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 sheetId="1" state="visible" r:id="rId2"/>
  </sheets>
  <definedNames>
    <definedName function="false" hidden="false" localSheetId="0" name="Excel_BuiltIn__FilterDatabase" vbProcedure="false">retr!$H$1:$H$8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880">
  <si>
    <t xml:space="preserve">RETRIBUZIONE LORDA DETERMINATA SU BASE ANNUA (ANNO 2020)
DERIVANTE DAI C.C.N.L. E DAI CONTRATTI INDIVIDUALI DEI DIRIGENTI</t>
  </si>
  <si>
    <t xml:space="preserve">SITUAZIONE AL 31/12/2020</t>
  </si>
  <si>
    <t xml:space="preserve">COGNOME E NOME</t>
  </si>
  <si>
    <t xml:space="preserve">QUALIFICA</t>
  </si>
  <si>
    <t xml:space="preserve">STIPENDIO
TABELLARE</t>
  </si>
  <si>
    <t xml:space="preserve">RETRIBUZIONE
DI POSIZIONE
TOTALE</t>
  </si>
  <si>
    <t xml:space="preserve">ALTRE VOCI
STIPENDIALI
FISSE E RICORRENTI</t>
  </si>
  <si>
    <t xml:space="preserve">RETRIBUZIONE
DI RISULTATO
(*)</t>
  </si>
  <si>
    <t xml:space="preserve">TOTALE</t>
  </si>
  <si>
    <t xml:space="preserve">ABBRUZZESE CHIARA</t>
  </si>
  <si>
    <t xml:space="preserve">DIRIGENTE MEDICO CON ALTRI INCARICHI PROFESSIONALI</t>
  </si>
  <si>
    <t xml:space="preserve">ACCORONA REMO</t>
  </si>
  <si>
    <t xml:space="preserve">ACCURTI VERONICA</t>
  </si>
  <si>
    <t xml:space="preserve">ACQUATI LOZEJ JACOPO GIOVANNI</t>
  </si>
  <si>
    <t xml:space="preserve">AGAZZI ALESSANDRO</t>
  </si>
  <si>
    <t xml:space="preserve">AGNELLI GIANNA MARIA</t>
  </si>
  <si>
    <t xml:space="preserve">DIRIGENTE PSICOLOGO CON ALTRI INCARICHI PROFESSIONALI</t>
  </si>
  <si>
    <t xml:space="preserve">AIMI GIORGIO</t>
  </si>
  <si>
    <t xml:space="preserve">DIRIGENTE MEDICO DI STRUTTURA SEMPLICE</t>
  </si>
  <si>
    <t xml:space="preserve">ALAGNA LAURA</t>
  </si>
  <si>
    <t xml:space="preserve">ALBERICO DANIELA</t>
  </si>
  <si>
    <t xml:space="preserve">ALBERTI ROBERTO</t>
  </si>
  <si>
    <t xml:space="preserve">DIRIGENTE AMMINISTRATIVO CON INCARICO DI STRUTTURA COMPLESSA</t>
  </si>
  <si>
    <t xml:space="preserve">ALBO GIANCARLO</t>
  </si>
  <si>
    <t xml:space="preserve">ALEMANNO ROSSANA</t>
  </si>
  <si>
    <t xml:space="preserve">ALFIERI CARLO  MARIA</t>
  </si>
  <si>
    <t xml:space="preserve">ALIBERTI MASSIMO</t>
  </si>
  <si>
    <t xml:space="preserve">DIRIGENTE AMMINISTRATIVO CON ALTRI INCARICHI PROFESSIONALI</t>
  </si>
  <si>
    <t xml:space="preserve">ALLEGRITTI ELEONORA</t>
  </si>
  <si>
    <t xml:space="preserve">ALONGI SALVATORE</t>
  </si>
  <si>
    <t xml:space="preserve">AMATI FRANCESCO</t>
  </si>
  <si>
    <t xml:space="preserve">AMATO ORSOLA</t>
  </si>
  <si>
    <t xml:space="preserve">AMBROSINI FRANCESCO</t>
  </si>
  <si>
    <t xml:space="preserve">AMBROSINI MARIA TERESA</t>
  </si>
  <si>
    <t xml:space="preserve">AMICARELLI FABIO</t>
  </si>
  <si>
    <t xml:space="preserve">AMMIRABILE MASSIMILIANO</t>
  </si>
  <si>
    <t xml:space="preserve">DIRIGENTE BIOLOGO CON ALTRI INCARICHI PROFESSIONALI</t>
  </si>
  <si>
    <t xml:space="preserve">ANCONA GIUSEPPE</t>
  </si>
  <si>
    <t xml:space="preserve">ANDRISANI MARIA CARMELA</t>
  </si>
  <si>
    <t xml:space="preserve">ANGILERI SALVATORE ALESSIO</t>
  </si>
  <si>
    <t xml:space="preserve">ANTONELLI BARBARA BEATRICE</t>
  </si>
  <si>
    <t xml:space="preserve">ANTONIAZZI LAURA</t>
  </si>
  <si>
    <t xml:space="preserve">ARAIMO GABRIELLA</t>
  </si>
  <si>
    <t xml:space="preserve">ARDISSINO GIANLUIGI</t>
  </si>
  <si>
    <t xml:space="preserve">ARDOLINO GIANLUCA EDOARDO DOM</t>
  </si>
  <si>
    <t xml:space="preserve">ARIGHI ANDREA</t>
  </si>
  <si>
    <t xml:space="preserve">ARMINO ELENA</t>
  </si>
  <si>
    <t xml:space="preserve">ARTONI ANDREA</t>
  </si>
  <si>
    <t xml:space="preserve">ASSANDRI FAUSTO</t>
  </si>
  <si>
    <t xml:space="preserve">AVENI MICHELA</t>
  </si>
  <si>
    <t xml:space="preserve">AVIGNONE SABRINA</t>
  </si>
  <si>
    <t xml:space="preserve">BABINI GIOVANNI</t>
  </si>
  <si>
    <t xml:space="preserve">BADIALI SARA</t>
  </si>
  <si>
    <t xml:space="preserve">BALZANI AURORA</t>
  </si>
  <si>
    <t xml:space="preserve">BANA CRISTINA</t>
  </si>
  <si>
    <t xml:space="preserve">BARBARA GIUSSY</t>
  </si>
  <si>
    <t xml:space="preserve">BARBETTA LAURA</t>
  </si>
  <si>
    <t xml:space="preserve">BARBIERI MAURIZIO ANSELMO</t>
  </si>
  <si>
    <t xml:space="preserve">BARBIERI SERGIO</t>
  </si>
  <si>
    <t xml:space="preserve">DIRIGENTE MEDICO RESPONSABILE DI STRUTTURA COMPLESSA</t>
  </si>
  <si>
    <t xml:space="preserve">BARCELLINI WILMA</t>
  </si>
  <si>
    <t xml:space="preserve">BAREGGI CLAUDIA MARIA REGINA</t>
  </si>
  <si>
    <t xml:space="preserve">BARONCIANI LUCIANO</t>
  </si>
  <si>
    <t xml:space="preserve">BASELLI LUCIA AUGUSTA</t>
  </si>
  <si>
    <t xml:space="preserve">BASILICO STEFANO</t>
  </si>
  <si>
    <t xml:space="preserve">BASILISCO GUIDO</t>
  </si>
  <si>
    <t xml:space="preserve">BASSI LAURA</t>
  </si>
  <si>
    <t xml:space="preserve">BASSOTTI ALESSANDRA FRANCESCA</t>
  </si>
  <si>
    <t xml:space="preserve">BEDESCHI MARIA FRANCESCA</t>
  </si>
  <si>
    <t xml:space="preserve">BELINGHERI MIRCO</t>
  </si>
  <si>
    <t xml:space="preserve">BELLOBUONO ANDREA</t>
  </si>
  <si>
    <t xml:space="preserve">BELLONE PIETRO</t>
  </si>
  <si>
    <t xml:space="preserve">BELLONI MAURO</t>
  </si>
  <si>
    <t xml:space="preserve">BELLUCCI GIONATA</t>
  </si>
  <si>
    <t xml:space="preserve">BELTRAMA VIRGINIA</t>
  </si>
  <si>
    <t xml:space="preserve">BELTRAMINI GIADA ANNA</t>
  </si>
  <si>
    <t xml:space="preserve">BENAGLIA LAURA</t>
  </si>
  <si>
    <t xml:space="preserve">BENAZZI ELENA</t>
  </si>
  <si>
    <t xml:space="preserve">BENEDETTI VALENTINA</t>
  </si>
  <si>
    <t xml:space="preserve">BENEDETTO PAOLA</t>
  </si>
  <si>
    <t xml:space="preserve">BENSI ENZOLUIGI GIUSEPPE</t>
  </si>
  <si>
    <t xml:space="preserve">BENTI RICCARDO</t>
  </si>
  <si>
    <t xml:space="preserve">BERARDINELLI CRISTIANA</t>
  </si>
  <si>
    <t xml:space="preserve">BERETTA ELENA RITA</t>
  </si>
  <si>
    <t xml:space="preserve">BERETTA LORENZO</t>
  </si>
  <si>
    <t xml:space="preserve">BERLANDA NICOLA</t>
  </si>
  <si>
    <t xml:space="preserve">BERRETTINI ALFREDO</t>
  </si>
  <si>
    <t xml:space="preserve">BERTANI GIULIO ANDREA</t>
  </si>
  <si>
    <t xml:space="preserve">BERTOLETTI ALESSANDRA</t>
  </si>
  <si>
    <t xml:space="preserve">BERTOLOZZI GIUSEPPE</t>
  </si>
  <si>
    <t xml:space="preserve">BERZUINI ALESSANDRA</t>
  </si>
  <si>
    <t xml:space="preserve">BIANCHI PAOLA</t>
  </si>
  <si>
    <t xml:space="preserve">BIANCO NICOLA</t>
  </si>
  <si>
    <t xml:space="preserve">BIGNAMINI DANIELA</t>
  </si>
  <si>
    <t xml:space="preserve">BIGUZZI EUGENIA FEDERICA</t>
  </si>
  <si>
    <t xml:space="preserve">BINDA VALENTINA</t>
  </si>
  <si>
    <t xml:space="preserve">BINDELLA ALESSANDRO MARIA</t>
  </si>
  <si>
    <t xml:space="preserve">BITTO NICOLO'</t>
  </si>
  <si>
    <t xml:space="preserve">BLUNDO CONCETTA</t>
  </si>
  <si>
    <t xml:space="preserve">BOATO PAOLO MARIA</t>
  </si>
  <si>
    <t xml:space="preserve">BOCCAZZI ANTONIO RAFFAELE</t>
  </si>
  <si>
    <t xml:space="preserve">BOERO VERONICA</t>
  </si>
  <si>
    <t xml:space="preserve">BOGGIO FRANCESCA LAURA</t>
  </si>
  <si>
    <t xml:space="preserve">BOITO SIMONA</t>
  </si>
  <si>
    <t xml:space="preserve">BONANOMI CARLA</t>
  </si>
  <si>
    <t xml:space="preserve">BONATO SARA</t>
  </si>
  <si>
    <t xml:space="preserve">BONELLI NICOLA</t>
  </si>
  <si>
    <t xml:space="preserve">BONINSEGNA DANIELE EGIDIO</t>
  </si>
  <si>
    <t xml:space="preserve">BONO PATRIZIA</t>
  </si>
  <si>
    <t xml:space="preserve">BONZI MATTIA</t>
  </si>
  <si>
    <t xml:space="preserve">BORDINI LORENZO</t>
  </si>
  <si>
    <t xml:space="preserve">BORELLINI LINDA</t>
  </si>
  <si>
    <t xml:space="preserve">BORSA STEFANO</t>
  </si>
  <si>
    <t xml:space="preserve">BORZANI IRENE MARIA OLIVIA</t>
  </si>
  <si>
    <t xml:space="preserve">BOSIS SAMANTHA</t>
  </si>
  <si>
    <t xml:space="preserve">BOTTANELLI MARIA TERESA</t>
  </si>
  <si>
    <t xml:space="preserve">BOTTANI BARBARA</t>
  </si>
  <si>
    <t xml:space="preserve">BOTTAZZINI FRANCESCO</t>
  </si>
  <si>
    <t xml:space="preserve">BOTTINO NICOLA</t>
  </si>
  <si>
    <t xml:space="preserve">BOZZANO VIVIANA</t>
  </si>
  <si>
    <t xml:space="preserve">BOZZI GIORGIO</t>
  </si>
  <si>
    <t xml:space="preserve">BRACCHI GIANLUCA</t>
  </si>
  <si>
    <t xml:space="preserve">(**)</t>
  </si>
  <si>
    <t xml:space="preserve">BRAMBILLA MASSIMILIANO</t>
  </si>
  <si>
    <t xml:space="preserve">BRAMBILLA ROBERTO</t>
  </si>
  <si>
    <t xml:space="preserve">DIRIGENTE FISICO CON ALTRI INCARICHI PROFESSIONALI</t>
  </si>
  <si>
    <t xml:space="preserve">BREGANI ENRICO RINO</t>
  </si>
  <si>
    <t xml:space="preserve">BRIGNOLO OTTOLINI BARBARA</t>
  </si>
  <si>
    <t xml:space="preserve">BRIONI MATTEO</t>
  </si>
  <si>
    <t xml:space="preserve">BUCCIARELLI PAOLO</t>
  </si>
  <si>
    <t xml:space="preserve">BUGGIO LAURA</t>
  </si>
  <si>
    <t xml:space="preserve">BULLEJOS GARCIA ELENA EMILIA</t>
  </si>
  <si>
    <t xml:space="preserve">BUONAGUIDI ARTURO MASSIMO</t>
  </si>
  <si>
    <t xml:space="preserve">BURGHIGNOLI VERA ALESSANDRA</t>
  </si>
  <si>
    <t xml:space="preserve">CACCAMO LUCIO</t>
  </si>
  <si>
    <t xml:space="preserve">CACCIAMANO LORELLA</t>
  </si>
  <si>
    <t xml:space="preserve">CAIROLI SILVIA</t>
  </si>
  <si>
    <t xml:space="preserve">CALAPPI EMILIANA CARLA</t>
  </si>
  <si>
    <t xml:space="preserve">CALCAGNINO MARGHERITA</t>
  </si>
  <si>
    <t xml:space="preserve">CALCAGNO LUISA MARIA ELENA</t>
  </si>
  <si>
    <t xml:space="preserve">CALDATO MAJA</t>
  </si>
  <si>
    <t xml:space="preserve">CALDERINI EDOARDO</t>
  </si>
  <si>
    <t xml:space="preserve">CALLARI ANTONIO</t>
  </si>
  <si>
    <t xml:space="preserve">CAMBIAGHI STEFANO</t>
  </si>
  <si>
    <t xml:space="preserve">CAMPANELLA ROLANDO</t>
  </si>
  <si>
    <t xml:space="preserve">CAMPISE MARIAROSARIA GIUSEPP</t>
  </si>
  <si>
    <t xml:space="preserve">CAMPOLEONI MAURO MARIA</t>
  </si>
  <si>
    <t xml:space="preserve">DIRIGENTE FISICO  DI STRUTTURA SEMPLICE DIPARTIMENTALE</t>
  </si>
  <si>
    <t xml:space="preserve">CANAVESI KATIA FEDERICA</t>
  </si>
  <si>
    <t xml:space="preserve">CANEVARI MASSIMO</t>
  </si>
  <si>
    <t xml:space="preserve">DIRIGENTE INGEGNERE CON CON ALTRI INCARICHI PROFESSIONALI</t>
  </si>
  <si>
    <t xml:space="preserve">CANINI TIBERIO</t>
  </si>
  <si>
    <t xml:space="preserve">CANNAVO' ANTONINO</t>
  </si>
  <si>
    <t xml:space="preserve">CANTONI GIANMARIA ENRICO LEO</t>
  </si>
  <si>
    <t xml:space="preserve">CANTU' PAOLO</t>
  </si>
  <si>
    <t xml:space="preserve">CANZI CRISTINA</t>
  </si>
  <si>
    <t xml:space="preserve">CAO MICHELINA</t>
  </si>
  <si>
    <t xml:space="preserve">CAPPELLARI ALBERTO MARIA</t>
  </si>
  <si>
    <t xml:space="preserve">CAPRETTI ALBERTO MARIO</t>
  </si>
  <si>
    <t xml:space="preserve">CARBONARA MARCO</t>
  </si>
  <si>
    <t xml:space="preserve">CARBONE ILMA FLORIANA</t>
  </si>
  <si>
    <t xml:space="preserve">CARDARELLI MERY</t>
  </si>
  <si>
    <t xml:space="preserve">CARDILLO MASSIMO</t>
  </si>
  <si>
    <t xml:space="preserve">CARIANI LISA</t>
  </si>
  <si>
    <t xml:space="preserve">CARLOMAGNO MARIELLA</t>
  </si>
  <si>
    <t xml:space="preserve">CARMINATI GUIDO</t>
  </si>
  <si>
    <t xml:space="preserve">CARNEVALI ALESSANDRA MARIA</t>
  </si>
  <si>
    <t xml:space="preserve">CAROLI ANGELO LUIGI</t>
  </si>
  <si>
    <t xml:space="preserve">DIRIGENTE ANALISTA CON ALTRI INCARICHI PROFESSIONALI</t>
  </si>
  <si>
    <t xml:space="preserve">CAROLI MANUELA ANNA</t>
  </si>
  <si>
    <t xml:space="preserve">CARONNI MONICA</t>
  </si>
  <si>
    <t xml:space="preserve">CARRABBA GIORGIO GIOVANNI</t>
  </si>
  <si>
    <t xml:space="preserve">CARRABBA MARIA DOMENICA ROSAR</t>
  </si>
  <si>
    <t xml:space="preserve">CARRERA CARLO GIOVANNI</t>
  </si>
  <si>
    <t xml:space="preserve">CARRINOLA ROSARIA</t>
  </si>
  <si>
    <t xml:space="preserve">CASATI ROSANGELA ENRICA</t>
  </si>
  <si>
    <t xml:space="preserve">DIRIGENTE CHIMICO CON ALTRI INCARICHI PROFESSIONALI</t>
  </si>
  <si>
    <t xml:space="preserve">CASCHERA LUCA</t>
  </si>
  <si>
    <t xml:space="preserve">CASIRAGHI CHIARA MARIA</t>
  </si>
  <si>
    <t xml:space="preserve">CASPANI IRMA</t>
  </si>
  <si>
    <t xml:space="preserve">CASSIN RAMONA</t>
  </si>
  <si>
    <t xml:space="preserve">CASSINERIO ELENA</t>
  </si>
  <si>
    <t xml:space="preserve">CASSINOTTI ELISA</t>
  </si>
  <si>
    <t xml:space="preserve">CASSOLI PAOLO MARCO MARIA</t>
  </si>
  <si>
    <t xml:space="preserve">DIRIGENTE INGEGNERE CON INCARICO DI STRUTTURA COMPLESSA</t>
  </si>
  <si>
    <t xml:space="preserve">CASTAGNA LUIGI</t>
  </si>
  <si>
    <t xml:space="preserve">CASTELLANI MASSIMO</t>
  </si>
  <si>
    <t xml:space="preserve">CASTELLAZZI MASSIMO LUCA</t>
  </si>
  <si>
    <t xml:space="preserve">CASTELLINI GIOVANNA</t>
  </si>
  <si>
    <t xml:space="preserve">CASTELNOVO CLAUDIA MARIA ANGELA</t>
  </si>
  <si>
    <t xml:space="preserve">CASTOLDI LAURA</t>
  </si>
  <si>
    <t xml:space="preserve">CATTANEO ALESSANDRA</t>
  </si>
  <si>
    <t xml:space="preserve">CATTANEO ANGELO</t>
  </si>
  <si>
    <t xml:space="preserve">CAVALLARO FLAMINIA LUCIA GIUSE</t>
  </si>
  <si>
    <t xml:space="preserve">CAVALLARO GIACOMO</t>
  </si>
  <si>
    <t xml:space="preserve">CAVALLI RICCARDO</t>
  </si>
  <si>
    <t xml:space="preserve">CAVALLINI MIRTA</t>
  </si>
  <si>
    <t xml:space="preserve">CAVIGLIA ALESSANDRO</t>
  </si>
  <si>
    <t xml:space="preserve">CAZZANIGA GIORGIO GIOVANNI GIN</t>
  </si>
  <si>
    <t xml:space="preserve">CECCHETTI VALERIA  MARIA  TERE</t>
  </si>
  <si>
    <t xml:space="preserve">CELANO ROSARIA</t>
  </si>
  <si>
    <t xml:space="preserve">CERELLA SIMONE</t>
  </si>
  <si>
    <t xml:space="preserve">CERIANI GIULIANA</t>
  </si>
  <si>
    <t xml:space="preserve">CERIOTTI FERRUCCIO</t>
  </si>
  <si>
    <t xml:space="preserve">CERNUSCHI GIULIA CARLA LUISA</t>
  </si>
  <si>
    <t xml:space="preserve">CERUTTI ROBERTA</t>
  </si>
  <si>
    <t xml:space="preserve">CESARETTI CLAUDIA</t>
  </si>
  <si>
    <t xml:space="preserve">CHIARAVIGLIO FRANCESCA MARIA</t>
  </si>
  <si>
    <t xml:space="preserve">CHIARELLI MARIA TERESA</t>
  </si>
  <si>
    <t xml:space="preserve">DIRIGENTE FARMACISTA CON ALTRI INCARICHI PROFESSIONALI</t>
  </si>
  <si>
    <t xml:space="preserve">CHIDINI GIOVANNA</t>
  </si>
  <si>
    <t xml:space="preserve">CHIERICHETTI MONICA</t>
  </si>
  <si>
    <t xml:space="preserve">CHILD MAURICE ROBERT JEAN</t>
  </si>
  <si>
    <t xml:space="preserve">CIAFONE EMMA</t>
  </si>
  <si>
    <t xml:space="preserve">CIAPPINA NEVIO</t>
  </si>
  <si>
    <t xml:space="preserve">CIAPPOLINO VALENTINA BARBARA</t>
  </si>
  <si>
    <t xml:space="preserve">CICCONE SIMONA</t>
  </si>
  <si>
    <t xml:space="preserve">CICENIA STEFANO</t>
  </si>
  <si>
    <t xml:space="preserve">CIMMINIELLO ALDO</t>
  </si>
  <si>
    <t xml:space="preserve">CINNANTE CLAUDIA MARIA</t>
  </si>
  <si>
    <t xml:space="preserve">CLAUT LAURA ELISABETTA</t>
  </si>
  <si>
    <t xml:space="preserve">COGIAMANIAN FILIPPO MARIA</t>
  </si>
  <si>
    <t xml:space="preserve">COLANTONIO LAURA BRIGITTA</t>
  </si>
  <si>
    <t xml:space="preserve">COLICO CATERINA</t>
  </si>
  <si>
    <t xml:space="preserve">COLLI ANNA MARIA</t>
  </si>
  <si>
    <t xml:space="preserve">COLNAGHI MARIAROSA</t>
  </si>
  <si>
    <t xml:space="preserve">COLOMBO ELISA MARIA</t>
  </si>
  <si>
    <t xml:space="preserve">COLOMBO FEDERICO</t>
  </si>
  <si>
    <t xml:space="preserve">COLOMBO GIORGIO</t>
  </si>
  <si>
    <t xml:space="preserve">COLOMBO GIULIA</t>
  </si>
  <si>
    <t xml:space="preserve">COLOMBO LORENZO</t>
  </si>
  <si>
    <t xml:space="preserve">COLOMBO PAOLA</t>
  </si>
  <si>
    <t xml:space="preserve">COLOMBO ROSARIA MARIA</t>
  </si>
  <si>
    <t xml:space="preserve">COLOMBO SEBASTIANO MARIA</t>
  </si>
  <si>
    <t xml:space="preserve">COLONNA CRISTIANA</t>
  </si>
  <si>
    <t xml:space="preserve">COLUCCIELLO MASSIMO</t>
  </si>
  <si>
    <t xml:space="preserve">COLUCCIO ELENA BEATRICE</t>
  </si>
  <si>
    <t xml:space="preserve">COMELLI AGNESE</t>
  </si>
  <si>
    <t xml:space="preserve">CONDO' VALENTINA</t>
  </si>
  <si>
    <t xml:space="preserve">CONSOLO SILVIA</t>
  </si>
  <si>
    <t xml:space="preserve">CONSONNI DARIO</t>
  </si>
  <si>
    <t xml:space="preserve">CONTE GIORGIO</t>
  </si>
  <si>
    <t xml:space="preserve">CONTE VALERIA</t>
  </si>
  <si>
    <t xml:space="preserve">COPPOLA CARLOTTA</t>
  </si>
  <si>
    <t xml:space="preserve">COPPOLA CARMELA</t>
  </si>
  <si>
    <t xml:space="preserve">CORTI FABIOLA</t>
  </si>
  <si>
    <t xml:space="preserve">CORTI MARIA GRAZIA</t>
  </si>
  <si>
    <t xml:space="preserve">COSENTINO MARIA</t>
  </si>
  <si>
    <t xml:space="preserve">COSTA ANTONELLA</t>
  </si>
  <si>
    <t xml:space="preserve">COSTA STEFANO</t>
  </si>
  <si>
    <t xml:space="preserve">COSTANTINO MARIA ANTONELLA</t>
  </si>
  <si>
    <t xml:space="preserve">COVRE MARCO</t>
  </si>
  <si>
    <t xml:space="preserve">CREMINELLI LUCA</t>
  </si>
  <si>
    <t xml:space="preserve">CREMONESI MONICA</t>
  </si>
  <si>
    <t xml:space="preserve">CRESPI SILVIA</t>
  </si>
  <si>
    <t xml:space="preserve">CRESPIATICO LORETTA MARIA</t>
  </si>
  <si>
    <t xml:space="preserve">CRESSERI DONATA CARMELA</t>
  </si>
  <si>
    <t xml:space="preserve">CRIBIU' FULVIA</t>
  </si>
  <si>
    <t xml:space="preserve">CRIPPA BEATRICE LETIZIA</t>
  </si>
  <si>
    <t xml:space="preserve">CRISCONIO PASCALE</t>
  </si>
  <si>
    <t xml:space="preserve">CRISTINA FEDERICO</t>
  </si>
  <si>
    <t xml:space="preserve">CRISTINI ENRICA</t>
  </si>
  <si>
    <t xml:space="preserve">CRISTOFORI GLORIA</t>
  </si>
  <si>
    <t xml:space="preserve">CRO LILLA MARCELLA</t>
  </si>
  <si>
    <t xml:space="preserve">CROTTI STEFANIA</t>
  </si>
  <si>
    <t xml:space="preserve">CURCIO CRISTINA</t>
  </si>
  <si>
    <t xml:space="preserve">CURIONI MARIANNA</t>
  </si>
  <si>
    <t xml:space="preserve">CURRO' NICOLA</t>
  </si>
  <si>
    <t xml:space="preserve">CUSINI MARCO</t>
  </si>
  <si>
    <t xml:space="preserve">CUZZOCREA MARCO</t>
  </si>
  <si>
    <t xml:space="preserve">DACCO' VALERIA</t>
  </si>
  <si>
    <t xml:space="preserve">D'ADDA ALICE</t>
  </si>
  <si>
    <t xml:space="preserve">D'AMBROSI FRANCESCO</t>
  </si>
  <si>
    <t xml:space="preserve">D'AMBROSIO ROBERTA</t>
  </si>
  <si>
    <t xml:space="preserve">DAMILANO ISABELLA</t>
  </si>
  <si>
    <t xml:space="preserve">D'ANGELO ELEONORA</t>
  </si>
  <si>
    <t xml:space="preserve">D'ANGELO EMANUELA STEFANIA</t>
  </si>
  <si>
    <t xml:space="preserve">DAPRAI LAURA</t>
  </si>
  <si>
    <t xml:space="preserve">DE CARLI AGNESE MARIA</t>
  </si>
  <si>
    <t xml:space="preserve">DE CHIARA SERGIO</t>
  </si>
  <si>
    <t xml:space="preserve">DE CORATO PAOLA</t>
  </si>
  <si>
    <t xml:space="preserve">DE FALCO STEFANO</t>
  </si>
  <si>
    <t xml:space="preserve">DE FEO TULLIA MARIA</t>
  </si>
  <si>
    <t xml:space="preserve">DE GIORGI OLGA</t>
  </si>
  <si>
    <t xml:space="preserve">DE LISO FEDERICA</t>
  </si>
  <si>
    <t xml:space="preserve">DE MARCO ERIKA ADALGISA</t>
  </si>
  <si>
    <t xml:space="preserve">DE MARINIS STEFANO</t>
  </si>
  <si>
    <t xml:space="preserve">DE MATTIA MASSIMO MARCELLO</t>
  </si>
  <si>
    <t xml:space="preserve">DE RIZ MILENA ALESSANDRA</t>
  </si>
  <si>
    <t xml:space="preserve">DE SIMEIS MARIA LETIZIA</t>
  </si>
  <si>
    <t xml:space="preserve">DE STEFANO SANTO</t>
  </si>
  <si>
    <t xml:space="preserve">DEL GOBBO ALESSANDRO</t>
  </si>
  <si>
    <t xml:space="preserve">DEL SIGNORE SARA</t>
  </si>
  <si>
    <t xml:space="preserve">DELLA PORTA MASSIMILIANO</t>
  </si>
  <si>
    <t xml:space="preserve">DELLABIANCA CHIARA ADA</t>
  </si>
  <si>
    <t xml:space="preserve">DELLAFIORE SILVIA</t>
  </si>
  <si>
    <t xml:space="preserve">DELL'ARTI LAURA</t>
  </si>
  <si>
    <t xml:space="preserve">DELLEPIANE ROSA MARIA</t>
  </si>
  <si>
    <t xml:space="preserve">DELL'ERA LAURA</t>
  </si>
  <si>
    <t xml:space="preserve">DELLINO ENZO MARIA DAVIDE</t>
  </si>
  <si>
    <t xml:space="preserve">DELL'ORTO PAOLO GUIDO</t>
  </si>
  <si>
    <t xml:space="preserve">DELL'UTRI CHIARA MARIA FRANCES</t>
  </si>
  <si>
    <t xml:space="preserve">DENARO ROBERTO</t>
  </si>
  <si>
    <t xml:space="preserve">DIRIGENTE INGEGNERE  CON INCARICO DI STRUTTURA SEMPLICE</t>
  </si>
  <si>
    <t xml:space="preserve">DESPINI LUCA</t>
  </si>
  <si>
    <t xml:space="preserve">DI BARTOLO GIUSEPPE</t>
  </si>
  <si>
    <t xml:space="preserve">DI CESARE ANTONIO</t>
  </si>
  <si>
    <t xml:space="preserve">DI CICCO MAURIZIO</t>
  </si>
  <si>
    <t xml:space="preserve">DI FONZO ALESSIO BARNABA</t>
  </si>
  <si>
    <t xml:space="preserve">DI GERONIMO SILVANA</t>
  </si>
  <si>
    <t xml:space="preserve">DI MAGGIO CRISTIANA</t>
  </si>
  <si>
    <t xml:space="preserve">DI MARTINO DANIELA DENIS</t>
  </si>
  <si>
    <t xml:space="preserve">DI PASQUALE MARTA FRANCESCA</t>
  </si>
  <si>
    <t xml:space="preserve">DI SEGNI MARINA GIUSEPPINA</t>
  </si>
  <si>
    <t xml:space="preserve">DIDIER ALEXANDRI ALEXANDRE HENRI</t>
  </si>
  <si>
    <t xml:space="preserve">DIEHL LIVIA MARIA CARLOTTA</t>
  </si>
  <si>
    <t xml:space="preserve">DILENA ROBERTINO</t>
  </si>
  <si>
    <t xml:space="preserve">DONA' GIADA VALENTINA</t>
  </si>
  <si>
    <t xml:space="preserve">DONATO MARIA FRANCESCA</t>
  </si>
  <si>
    <t xml:space="preserve">D'ORIO MARIA CRISTINA</t>
  </si>
  <si>
    <t xml:space="preserve">DORTA MILENA</t>
  </si>
  <si>
    <t xml:space="preserve">D'ORTO ORNELLA</t>
  </si>
  <si>
    <t xml:space="preserve">DRAGHI ROBERTO</t>
  </si>
  <si>
    <t xml:space="preserve">DRAGO FRANCESCA</t>
  </si>
  <si>
    <t xml:space="preserve">DUIELLA SILVIA FRANCESCA</t>
  </si>
  <si>
    <t xml:space="preserve">DUSI NICOLA</t>
  </si>
  <si>
    <t xml:space="preserve">ELIA SIMONA</t>
  </si>
  <si>
    <t xml:space="preserve">ELLER VAINICHER CRISTINA</t>
  </si>
  <si>
    <t xml:space="preserve">ELLI LUCA</t>
  </si>
  <si>
    <t xml:space="preserve">ERBA LUCA</t>
  </si>
  <si>
    <t xml:space="preserve">ESPOSITO ANDREA ALESSANDRO</t>
  </si>
  <si>
    <t xml:space="preserve">ESPOSITO LUCA</t>
  </si>
  <si>
    <t xml:space="preserve">FABIETTI ISABELLA</t>
  </si>
  <si>
    <t xml:space="preserve">FABRIZI FABRIZIO</t>
  </si>
  <si>
    <t xml:space="preserve">FAELLI NADIA MARIA LUISA</t>
  </si>
  <si>
    <t xml:space="preserve">FAGNANI ANNA MARIA</t>
  </si>
  <si>
    <t xml:space="preserve">FAGNANI ENRICO LUIGI</t>
  </si>
  <si>
    <t xml:space="preserve">FANTINI NORMA NADIA</t>
  </si>
  <si>
    <t xml:space="preserve">FASANI PIERANGELO</t>
  </si>
  <si>
    <t xml:space="preserve">FAVA GIORGIO RAFFAELE</t>
  </si>
  <si>
    <t xml:space="preserve">FEDELE MARIA ANTONIA</t>
  </si>
  <si>
    <t xml:space="preserve">FENINI EMANUELE</t>
  </si>
  <si>
    <t xml:space="preserve">FERRANTE EMANUELE</t>
  </si>
  <si>
    <t xml:space="preserve">FERRARI BARBARA</t>
  </si>
  <si>
    <t xml:space="preserve">FERRARI MARIA MADDALENA</t>
  </si>
  <si>
    <t xml:space="preserve">FERRARI MATTEO RENATO RAIMON</t>
  </si>
  <si>
    <t xml:space="preserve">FERRARIS FUSARINI CHIARA</t>
  </si>
  <si>
    <t xml:space="preserve">FERRETTI ELEONORA</t>
  </si>
  <si>
    <t xml:space="preserve">FERRI VALERIA</t>
  </si>
  <si>
    <t xml:space="preserve">FERRUCCI SILVIA MARIEL</t>
  </si>
  <si>
    <t xml:space="preserve">FIGINI GIOVANNI</t>
  </si>
  <si>
    <t xml:space="preserve">FILIPPI FRANCESCA</t>
  </si>
  <si>
    <t xml:space="preserve">FILOCAMO GIOVANNI</t>
  </si>
  <si>
    <t xml:space="preserve">FINAMORE SIMONA ANNA</t>
  </si>
  <si>
    <t xml:space="preserve">FIORELLI ELISA MARIA</t>
  </si>
  <si>
    <t xml:space="preserve">FIORENTINI ALESSIO</t>
  </si>
  <si>
    <t xml:space="preserve">FIRETTO MARIA CRISTINA</t>
  </si>
  <si>
    <t xml:space="preserve">FLORIMONTE LUIGIA</t>
  </si>
  <si>
    <t xml:space="preserve">FOLLI CHRISTIAN</t>
  </si>
  <si>
    <t xml:space="preserve">FORZENIGO LAURA VIRGINIA</t>
  </si>
  <si>
    <t xml:space="preserve">FRACCHIOLLA NICOLA STEFANO</t>
  </si>
  <si>
    <t xml:space="preserve">FRANCESCATO GAIA</t>
  </si>
  <si>
    <t xml:space="preserve">FRANCESCHI GIULIA</t>
  </si>
  <si>
    <t xml:space="preserve">FRANCHI JURIJ</t>
  </si>
  <si>
    <t xml:space="preserve">FRANZINI STEFANIA</t>
  </si>
  <si>
    <t xml:space="preserve">FRAQUELLI MIRELLA</t>
  </si>
  <si>
    <t xml:space="preserve">FRASSON MARIA GIULIA</t>
  </si>
  <si>
    <t xml:space="preserve">FRATTARUOLO MARIA PINA</t>
  </si>
  <si>
    <t xml:space="preserve">FREYRIE ALESSANDRA</t>
  </si>
  <si>
    <t xml:space="preserve">FUMAGALLI CRISTINA</t>
  </si>
  <si>
    <t xml:space="preserve">FUMAGALLI JACOPO</t>
  </si>
  <si>
    <t xml:space="preserve">FURLAN FRANCESCA</t>
  </si>
  <si>
    <t xml:space="preserve">FURLAN LUDOVICO ORSO MARIA</t>
  </si>
  <si>
    <t xml:space="preserve">GABETTA LORENZO</t>
  </si>
  <si>
    <t xml:space="preserve">GADDA FRANCO</t>
  </si>
  <si>
    <t xml:space="preserve">GAFFURI MICHELE</t>
  </si>
  <si>
    <t xml:space="preserve">GAINI LORENZO MARIA</t>
  </si>
  <si>
    <t xml:space="preserve">GALASSI BARBARA</t>
  </si>
  <si>
    <t xml:space="preserve">GALIMBERTI PAOLO MARIA GIOVANNI</t>
  </si>
  <si>
    <t xml:space="preserve">GALLANTI ANDREA</t>
  </si>
  <si>
    <t xml:space="preserve">GALLI ELISA</t>
  </si>
  <si>
    <t xml:space="preserve">GAMBINI DONATELLA</t>
  </si>
  <si>
    <t xml:space="preserve">GANDINI CRISTIANO</t>
  </si>
  <si>
    <t xml:space="preserve">GANDOLFO MARIA TERESA</t>
  </si>
  <si>
    <t xml:space="preserve">GANGI SILVANA</t>
  </si>
  <si>
    <t xml:space="preserve">GARBUGLIA ANDREA</t>
  </si>
  <si>
    <t xml:space="preserve">GAROFALO CINZIA</t>
  </si>
  <si>
    <t xml:space="preserve">DIRIGENTE DELLE PROFESSIONI SANITARIE</t>
  </si>
  <si>
    <t xml:space="preserve">GARRAMONE ROCCO ALBERTO</t>
  </si>
  <si>
    <t xml:space="preserve">GARRONI DINA</t>
  </si>
  <si>
    <t xml:space="preserve">GATTEI UMBERTO</t>
  </si>
  <si>
    <t xml:space="preserve">GATTI STEFANO</t>
  </si>
  <si>
    <t xml:space="preserve">GATTINONI PAOLA MARIA</t>
  </si>
  <si>
    <t xml:space="preserve">GAUDINO CHIARA</t>
  </si>
  <si>
    <t xml:space="preserve">GAVAZOVA STEFANA</t>
  </si>
  <si>
    <t xml:space="preserve">GAZZANO MARIA GABRIELLA</t>
  </si>
  <si>
    <t xml:space="preserve">GELOSA MARCO</t>
  </si>
  <si>
    <t xml:space="preserve">GENTILE LUCREZIA MARICA</t>
  </si>
  <si>
    <t xml:space="preserve">GENTILONI SILVERJ FLAMINIA</t>
  </si>
  <si>
    <t xml:space="preserve">GESU ELISA</t>
  </si>
  <si>
    <t xml:space="preserve">GHIDINI MICHELE</t>
  </si>
  <si>
    <t xml:space="preserve">GHIGLIONI DANIELE GIOVANNI MAR</t>
  </si>
  <si>
    <t xml:space="preserve">GHILARDI ROBERTA</t>
  </si>
  <si>
    <t xml:space="preserve">GHIONE ISABELLA</t>
  </si>
  <si>
    <t xml:space="preserve">GHIRARDELLO STEFANO</t>
  </si>
  <si>
    <t xml:space="preserve">GHISLANZONI MASSIMO</t>
  </si>
  <si>
    <t xml:space="preserve">GHISONI LAURA MARIA</t>
  </si>
  <si>
    <t xml:space="preserve">GIACOBBE ANTONELLA</t>
  </si>
  <si>
    <t xml:space="preserve">GIAMMARINARO GASPARE</t>
  </si>
  <si>
    <t xml:space="preserve">GIANETTI SILVIA ROBERTA MARIA</t>
  </si>
  <si>
    <t xml:space="preserve">GIANNELLI ANDREA</t>
  </si>
  <si>
    <t xml:space="preserve">GIANNIELLO FRANCESCA</t>
  </si>
  <si>
    <t xml:space="preserve">GIANNINI MARCELLO</t>
  </si>
  <si>
    <t xml:space="preserve">GIANNONE VALENTINA</t>
  </si>
  <si>
    <t xml:space="preserve">GIGLI LORENZO</t>
  </si>
  <si>
    <t xml:space="preserve">GIORDANO ROSARIA</t>
  </si>
  <si>
    <t xml:space="preserve">GIOVANNINI NICCOLO'</t>
  </si>
  <si>
    <t xml:space="preserve">GIRELLI DANIELA</t>
  </si>
  <si>
    <t xml:space="preserve">GIRODA MASSIMO</t>
  </si>
  <si>
    <t xml:space="preserve">GIUSSANI ANTENORE</t>
  </si>
  <si>
    <t xml:space="preserve">GOLDANIGA MARIA CECILIA</t>
  </si>
  <si>
    <t xml:space="preserve">GOZZINI PAOLO</t>
  </si>
  <si>
    <t xml:space="preserve">GRAMACCINI SERENA</t>
  </si>
  <si>
    <t xml:space="preserve">GRANCINI ANNA</t>
  </si>
  <si>
    <t xml:space="preserve">GRANDE COSTANTINA MARIA ROS</t>
  </si>
  <si>
    <t xml:space="preserve">GRASSI VIVIANA</t>
  </si>
  <si>
    <t xml:space="preserve">GRASSO ALICE</t>
  </si>
  <si>
    <t xml:space="preserve">GRAZIADEI GIOVANNA</t>
  </si>
  <si>
    <t xml:space="preserve">GRIFONI FEDERICA IRENE</t>
  </si>
  <si>
    <t xml:space="preserve">GRIGORIEVA IRINA</t>
  </si>
  <si>
    <t xml:space="preserve">GRIMOLDI NADIA BAMBINA FERDIN</t>
  </si>
  <si>
    <t xml:space="preserve">GROSSANO LOREDANA</t>
  </si>
  <si>
    <t xml:space="preserve">GROSSI FRANCESCO</t>
  </si>
  <si>
    <t xml:space="preserve">GROSSI GIOVANNI   BATTISTA</t>
  </si>
  <si>
    <t xml:space="preserve">GUARNERI CRISTINA</t>
  </si>
  <si>
    <t xml:space="preserve">GUASTELLA CLAUDIO</t>
  </si>
  <si>
    <t xml:space="preserve">GUERNERI SILVANA CRISTINA</t>
  </si>
  <si>
    <t xml:space="preserve">GUEZ SOPHIE SUZANNE</t>
  </si>
  <si>
    <t xml:space="preserve">HILA ENGLAND</t>
  </si>
  <si>
    <t xml:space="preserve">HU CINZIA MARIA JUCH HO</t>
  </si>
  <si>
    <t xml:space="preserve">IAVARONE MASSIMO ALBERTO</t>
  </si>
  <si>
    <t xml:space="preserve">IBBA TULLIO MATTIA</t>
  </si>
  <si>
    <t xml:space="preserve">IERARDI ANNA MARIA</t>
  </si>
  <si>
    <t xml:space="preserve">INFANTINO MIRCO RAFFAELE</t>
  </si>
  <si>
    <t xml:space="preserve">IOFRIDA ELISABETTA FRANCESCA</t>
  </si>
  <si>
    <t xml:space="preserve">ISCHIA BENEDETTA</t>
  </si>
  <si>
    <t xml:space="preserve">IURLARO ENRICO</t>
  </si>
  <si>
    <t xml:space="preserve">IURLO ALESSANDRA</t>
  </si>
  <si>
    <t xml:space="preserve">JACHETTI ALESSANDRO MARIA EUG</t>
  </si>
  <si>
    <t xml:space="preserve">KUSTERMANN ALESSANDRA</t>
  </si>
  <si>
    <t xml:space="preserve">LAICINI EMANUELA ANNA</t>
  </si>
  <si>
    <t xml:space="preserve">LAMA SILVIA</t>
  </si>
  <si>
    <t xml:space="preserve">LANDI LAURA</t>
  </si>
  <si>
    <t xml:space="preserve">LANFRANCONI SILVIA</t>
  </si>
  <si>
    <t xml:space="preserve">LANNI STEFANO</t>
  </si>
  <si>
    <t xml:space="preserve">LAQUINTANA DARIO</t>
  </si>
  <si>
    <t xml:space="preserve">DIRIGENTE DELLE PROFESSIONI SANITARIE STRUTTURA COMPLESSA TITOLARE</t>
  </si>
  <si>
    <t xml:space="preserve">LAVELLI EDOARDO CARLO</t>
  </si>
  <si>
    <t xml:space="preserve">LAVIZZARI ANNA</t>
  </si>
  <si>
    <t xml:space="preserve">LAZZARETTI MATTEO</t>
  </si>
  <si>
    <t xml:space="preserve">LAZZARI LORENZA</t>
  </si>
  <si>
    <t xml:space="preserve">LECCHI ANNA</t>
  </si>
  <si>
    <t xml:space="preserve">LELII MARA</t>
  </si>
  <si>
    <t xml:space="preserve">LEMOS ALESSANDRO ASDRUBALE</t>
  </si>
  <si>
    <t xml:space="preserve">LENZI ALBERTO</t>
  </si>
  <si>
    <t xml:space="preserve">LEOCATA GIUSEPPE</t>
  </si>
  <si>
    <t xml:space="preserve">LEONE MICHELA</t>
  </si>
  <si>
    <t xml:space="preserve">LEONE PIERFRANCESCO ROBERT</t>
  </si>
  <si>
    <t xml:space="preserve">LETZGUS MATTEO</t>
  </si>
  <si>
    <t xml:space="preserve">LIBUTTI GIADA</t>
  </si>
  <si>
    <t xml:space="preserve">LIGUORI ALESSANDRO</t>
  </si>
  <si>
    <t xml:space="preserve">LILLI GIORGIO</t>
  </si>
  <si>
    <t xml:space="preserve">LINGUADOCA SARA</t>
  </si>
  <si>
    <t xml:space="preserve">LIOTTO NADIA</t>
  </si>
  <si>
    <t xml:space="preserve">LISSONI ALFREDO</t>
  </si>
  <si>
    <t xml:space="preserve">LOCATELLI ENZINA SELENE</t>
  </si>
  <si>
    <t xml:space="preserve">LOMAZZI CHIARA</t>
  </si>
  <si>
    <t xml:space="preserve">LOMBARDI ANDREA</t>
  </si>
  <si>
    <t xml:space="preserve">LOMBARDI BRUNO</t>
  </si>
  <si>
    <t xml:space="preserve">LONGARI VIRGILIO</t>
  </si>
  <si>
    <t xml:space="preserve">LONGHI ELENA OLGA LUIGIA</t>
  </si>
  <si>
    <t xml:space="preserve">LONGO FABRIZIO</t>
  </si>
  <si>
    <t xml:space="preserve">LOSAPPIO SABINA</t>
  </si>
  <si>
    <t xml:space="preserve">LUCCHI TIZIANO ANGELO</t>
  </si>
  <si>
    <t xml:space="preserve">LUDOVISI SERENA</t>
  </si>
  <si>
    <t xml:space="preserve">MACCHIA MARCELLO</t>
  </si>
  <si>
    <t xml:space="preserve">MACCHINI FRANCESCO</t>
  </si>
  <si>
    <t xml:space="preserve">MAFFEIS LAURA</t>
  </si>
  <si>
    <t xml:space="preserve">MAGENTA ALESSANDRO</t>
  </si>
  <si>
    <t xml:space="preserve">MAGGI UMBERTO</t>
  </si>
  <si>
    <t xml:space="preserve">MAGGI VALERIA</t>
  </si>
  <si>
    <t xml:space="preserve">MAGGIONI MARCO ANGELO</t>
  </si>
  <si>
    <t xml:space="preserve">MAGRI FRANCESCA MARIA BENE</t>
  </si>
  <si>
    <t xml:space="preserve">MAGRI' MARIA RITA</t>
  </si>
  <si>
    <t xml:space="preserve">MANCARELLA MARTA</t>
  </si>
  <si>
    <t xml:space="preserve">MANDELLI CLARA MARIA</t>
  </si>
  <si>
    <t xml:space="preserve">MANDELLI PIETRO</t>
  </si>
  <si>
    <t xml:space="preserve">MANFREDINI RUGGERO</t>
  </si>
  <si>
    <t xml:space="preserve">MANGIA AGOSTINO ANGELO</t>
  </si>
  <si>
    <t xml:space="preserve">MANGIONI DAVIDE</t>
  </si>
  <si>
    <t xml:space="preserve">MANZONI GIANANTONIO</t>
  </si>
  <si>
    <t xml:space="preserve">MAPELLI CHIARA</t>
  </si>
  <si>
    <t xml:space="preserve">MARASCHINI ANNA</t>
  </si>
  <si>
    <t xml:space="preserve">MARCHESI TIZIANA</t>
  </si>
  <si>
    <t xml:space="preserve">MARCHINI MAURIZIO</t>
  </si>
  <si>
    <t xml:space="preserve">MARCONI CECILIA</t>
  </si>
  <si>
    <t xml:space="preserve">MAREGNANI ALESSIO</t>
  </si>
  <si>
    <t xml:space="preserve">MARENGHI MARIA CRISTINA</t>
  </si>
  <si>
    <t xml:space="preserve">MARGIOTTA ELISABETTA</t>
  </si>
  <si>
    <t xml:space="preserve">MARICONTI PAOLO</t>
  </si>
  <si>
    <t xml:space="preserve">MARINI ALDO MARIA</t>
  </si>
  <si>
    <t xml:space="preserve">MARRACCINI PAOLO</t>
  </si>
  <si>
    <t xml:space="preserve">MARTELLI EDOARDO</t>
  </si>
  <si>
    <t xml:space="preserve">MARTINELLI IDA MARIANNA ERMIN</t>
  </si>
  <si>
    <t xml:space="preserve">MARTINET CHIARA</t>
  </si>
  <si>
    <t xml:space="preserve">MARTINETTI LAURA</t>
  </si>
  <si>
    <t xml:space="preserve">MARZANO UMBERTO GIORGIO</t>
  </si>
  <si>
    <t xml:space="preserve">MASCHERONI DANIELE</t>
  </si>
  <si>
    <t xml:space="preserve">MASPERO CINZIA MARIA NORMA</t>
  </si>
  <si>
    <t xml:space="preserve">MASSIRONI PAOLA GIUSEPPINA</t>
  </si>
  <si>
    <t xml:space="preserve">MASTRANGELO ANTONIO</t>
  </si>
  <si>
    <t xml:space="preserve">MATASSA PIERO GIUSEPPE</t>
  </si>
  <si>
    <t xml:space="preserve">MATERIA MARIA</t>
  </si>
  <si>
    <t xml:space="preserve">MATINATO CATERINA</t>
  </si>
  <si>
    <t xml:space="preserve">MAUGERI ROSANNA MONICA</t>
  </si>
  <si>
    <t xml:space="preserve">MAURI LUCIA VIOLA CAMILLA</t>
  </si>
  <si>
    <t xml:space="preserve">MAURI MASSIMO CARLO</t>
  </si>
  <si>
    <t xml:space="preserve">MAZZOLA SIMONE</t>
  </si>
  <si>
    <t xml:space="preserve">MAZZONI PAOLA</t>
  </si>
  <si>
    <t xml:space="preserve">MAZZUCCHELLI MICHELA</t>
  </si>
  <si>
    <t xml:space="preserve">MEAZZA ROBERTO</t>
  </si>
  <si>
    <t xml:space="preserve">MELADA ERNESTO PIETRO</t>
  </si>
  <si>
    <t xml:space="preserve">MELI ANDREA</t>
  </si>
  <si>
    <t xml:space="preserve">MELLI VALERIE</t>
  </si>
  <si>
    <t xml:space="preserve">MENDOGNI PAOLO</t>
  </si>
  <si>
    <t xml:space="preserve">MENNI FRANCESCA</t>
  </si>
  <si>
    <t xml:space="preserve">MENSI CAROLINA</t>
  </si>
  <si>
    <t xml:space="preserve">MERCADANTE DOMENICA</t>
  </si>
  <si>
    <t xml:space="preserve">MERELLI SARA</t>
  </si>
  <si>
    <t xml:space="preserve">MERONI MIRELLA</t>
  </si>
  <si>
    <t xml:space="preserve">MESSINA LAURA</t>
  </si>
  <si>
    <t xml:space="preserve">MIGLIARA GIOVANNI</t>
  </si>
  <si>
    <t xml:space="preserve">MIGLIORE MATTEO MARIA</t>
  </si>
  <si>
    <t xml:space="preserve">MIGLIORINI ANNA CHIARA</t>
  </si>
  <si>
    <t xml:space="preserve">MIGONE DE AMICIS MARGHERITA</t>
  </si>
  <si>
    <t xml:space="preserve">MILANI OLIVIA</t>
  </si>
  <si>
    <t xml:space="preserve">MINOIA FRANCESCA SERENA</t>
  </si>
  <si>
    <t xml:space="preserve">MINOLI DARIO GUIDO</t>
  </si>
  <si>
    <t xml:space="preserve">MINONZIO FRANCESCA</t>
  </si>
  <si>
    <t xml:space="preserve">MIOLI GIULIANA</t>
  </si>
  <si>
    <t xml:space="preserve">MIRCOLI LUCA</t>
  </si>
  <si>
    <t xml:space="preserve">MIRRA NADIA ANNA</t>
  </si>
  <si>
    <t xml:space="preserve">MOCELLIN MARIA CRISTINA RITA</t>
  </si>
  <si>
    <t xml:space="preserve">MONTANARI PAOLA CAROLINA</t>
  </si>
  <si>
    <t xml:space="preserve">MONTANI CINZIA</t>
  </si>
  <si>
    <t xml:space="preserve">MONTEMURRO TIZIANA</t>
  </si>
  <si>
    <t xml:space="preserve">MONTI ERMELINDA</t>
  </si>
  <si>
    <t xml:space="preserve">MORANDI ANNA</t>
  </si>
  <si>
    <t xml:space="preserve">MORELLI PAOLA</t>
  </si>
  <si>
    <t xml:space="preserve">MORELLO WILLIAM</t>
  </si>
  <si>
    <t xml:space="preserve">MORLACCHI LETIZIA CORINNA</t>
  </si>
  <si>
    <t xml:space="preserve">MORONI GABRIELLA</t>
  </si>
  <si>
    <t xml:space="preserve">MOTTA FRANCESCA</t>
  </si>
  <si>
    <t xml:space="preserve">MOTTA IRENE</t>
  </si>
  <si>
    <t xml:space="preserve">MURATORI SIMONA</t>
  </si>
  <si>
    <t xml:space="preserve">MUSCATELLO ANTONIO</t>
  </si>
  <si>
    <t xml:space="preserve">NADDEO CHIARA</t>
  </si>
  <si>
    <t xml:space="preserve">NAPOLITANO LUISA</t>
  </si>
  <si>
    <t xml:space="preserve">NATACCI FEDERICA</t>
  </si>
  <si>
    <t xml:space="preserve">NAVA CARLO DOMENICO</t>
  </si>
  <si>
    <t xml:space="preserve">NAZZARI ERICA CAROLINA</t>
  </si>
  <si>
    <t xml:space="preserve">NAZZARO GIANLUCA</t>
  </si>
  <si>
    <t xml:space="preserve">NEBBIA GABRIELLA</t>
  </si>
  <si>
    <t xml:space="preserve">NERI SIMONA</t>
  </si>
  <si>
    <t xml:space="preserve">NICOLINI RITA VALENTINA</t>
  </si>
  <si>
    <t xml:space="preserve">NICOLOSI ANNA ELISA MARIA RIT</t>
  </si>
  <si>
    <t xml:space="preserve">NOBILI RITA MARIA V.</t>
  </si>
  <si>
    <t xml:space="preserve">NOCCO ANGELA</t>
  </si>
  <si>
    <t xml:space="preserve">NUTI FEDERICA</t>
  </si>
  <si>
    <t xml:space="preserve">OGGIONI MASSIMO</t>
  </si>
  <si>
    <t xml:space="preserve">OLDANI LUCIO</t>
  </si>
  <si>
    <t xml:space="preserve">OREGGIA BARBARA</t>
  </si>
  <si>
    <t xml:space="preserve">ORI MARGHERITA</t>
  </si>
  <si>
    <t xml:space="preserve">ORIGGI LAURA GIUSEPPINA</t>
  </si>
  <si>
    <t xml:space="preserve">ORLANDI ANNAROSA</t>
  </si>
  <si>
    <t xml:space="preserve">ORLANDI LUCIA</t>
  </si>
  <si>
    <t xml:space="preserve">ORSI ANNA</t>
  </si>
  <si>
    <t xml:space="preserve">ORSI EMANUELA</t>
  </si>
  <si>
    <t xml:space="preserve">ORTOLANO FABRIZIO</t>
  </si>
  <si>
    <t xml:space="preserve">ORUNESU EVA</t>
  </si>
  <si>
    <t xml:space="preserve">OSNAGHI SILVIA GABRIELLA</t>
  </si>
  <si>
    <t xml:space="preserve">OSSOLA MANUELA WALLY</t>
  </si>
  <si>
    <t xml:space="preserve">PACCAPELO CINZIA</t>
  </si>
  <si>
    <t xml:space="preserve">PAGANI DAVIDE</t>
  </si>
  <si>
    <t xml:space="preserve">PAGANI MARCO</t>
  </si>
  <si>
    <t xml:space="preserve">PAGLIALONGA FABIO</t>
  </si>
  <si>
    <t xml:space="preserve">PALEARI MARIA CHIARA</t>
  </si>
  <si>
    <t xml:space="preserve">PALLESCHI ALESSANDRO</t>
  </si>
  <si>
    <t xml:space="preserve">PANDOLFI MARCO</t>
  </si>
  <si>
    <t xml:space="preserve">PANIGADA MAURO</t>
  </si>
  <si>
    <t xml:space="preserve">PANSA ALESSANDRA</t>
  </si>
  <si>
    <t xml:space="preserve">PANUNZI SARA</t>
  </si>
  <si>
    <t xml:space="preserve">PANZA GABRIELE LUCA ANDREA</t>
  </si>
  <si>
    <t xml:space="preserve">PAOLUCCI ALDO</t>
  </si>
  <si>
    <t xml:space="preserve">PAONE GIOVANNI MATTEO ANTO</t>
  </si>
  <si>
    <t xml:space="preserve">PAPA MARCO</t>
  </si>
  <si>
    <t xml:space="preserve">PAPPALETTERA MARIA</t>
  </si>
  <si>
    <t xml:space="preserve">PARISI ROBERTA</t>
  </si>
  <si>
    <t xml:space="preserve">PASQUINI ELENA</t>
  </si>
  <si>
    <t xml:space="preserve">PASSAMONTI SERENA MARIA</t>
  </si>
  <si>
    <t xml:space="preserve">PASSERINI PATRIZIA MARIA ANNA</t>
  </si>
  <si>
    <t xml:space="preserve">PASSONI EMANUELA</t>
  </si>
  <si>
    <t xml:space="preserve">PASTICCI IACOPO</t>
  </si>
  <si>
    <t xml:space="preserve">PATRIA MARIA FRANCESCA A</t>
  </si>
  <si>
    <t xml:space="preserve">PATRIARCA MATTEO ANTONIO</t>
  </si>
  <si>
    <t xml:space="preserve">PATRINI LORENZO</t>
  </si>
  <si>
    <t xml:space="preserve">PAVAN ALESSIO</t>
  </si>
  <si>
    <t xml:space="preserve">PAVANELLO DONATELLA</t>
  </si>
  <si>
    <t xml:space="preserve">PAVESI MARIA ANGELA</t>
  </si>
  <si>
    <t xml:space="preserve">PAVONE LAURA</t>
  </si>
  <si>
    <t xml:space="preserve">PAZZAGLIA MARIA SILVIA</t>
  </si>
  <si>
    <t xml:space="preserve">PELUSI SERENA</t>
  </si>
  <si>
    <t xml:space="preserve">PERUGINO GIUSEPPE</t>
  </si>
  <si>
    <t xml:space="preserve">PESARESI FRANCESCA</t>
  </si>
  <si>
    <t xml:space="preserve">PESERICO MANUELA</t>
  </si>
  <si>
    <t xml:space="preserve">PESOLA CHIARA</t>
  </si>
  <si>
    <t xml:space="preserve">PETACCIA ANTONELLA</t>
  </si>
  <si>
    <t xml:space="preserve">PETRI ALESSANDRA</t>
  </si>
  <si>
    <t xml:space="preserve">PETRILLO ERRICA</t>
  </si>
  <si>
    <t xml:space="preserve">PETTINARI DIEGO</t>
  </si>
  <si>
    <t xml:space="preserve">PETTINATO VINCENZINA</t>
  </si>
  <si>
    <t xml:space="preserve">PIATTI ALESSANDRA</t>
  </si>
  <si>
    <t xml:space="preserve">PICCINNO ROBERTA</t>
  </si>
  <si>
    <t xml:space="preserve">PICCIOLINI ODOARDO</t>
  </si>
  <si>
    <t xml:space="preserve">DIRIGENTE MEDICO DI STRUTTURA SEMPLICE DIPARTIMENTALE</t>
  </si>
  <si>
    <t xml:space="preserve">PICCIOLLI IRENE</t>
  </si>
  <si>
    <t xml:space="preserve">PICCOLO GIUSEPPE</t>
  </si>
  <si>
    <t xml:space="preserve">PIEMONTESE PASQUA MARIA LORETA</t>
  </si>
  <si>
    <t xml:space="preserve">PIETROBONI ANNA MARGHERITA</t>
  </si>
  <si>
    <t xml:space="preserve">PIFAROTTI PAOLA</t>
  </si>
  <si>
    <t xml:space="preserve">PIFFERI SILVIA</t>
  </si>
  <si>
    <t xml:space="preserve">PINTO ANGELA MARIA</t>
  </si>
  <si>
    <t xml:space="preserve">PINZANI RAFFAELLA MARIA</t>
  </si>
  <si>
    <t xml:space="preserve">PIROLA ELENA</t>
  </si>
  <si>
    <t xml:space="preserve">PIRONDINI ALFREDO</t>
  </si>
  <si>
    <t xml:space="preserve">PIRONDINI CESARE</t>
  </si>
  <si>
    <t xml:space="preserve">PIRRONE MASSIMILIANO</t>
  </si>
  <si>
    <t xml:space="preserve">PISANO GIUSEPPINA</t>
  </si>
  <si>
    <t xml:space="preserve">PISONI SILVIA CECILIA</t>
  </si>
  <si>
    <t xml:space="preserve">PITRE' MARIA</t>
  </si>
  <si>
    <t xml:space="preserve">PIZZAMIGLIO GIOVANNA</t>
  </si>
  <si>
    <t xml:space="preserve">PIZZOTTI DENISE</t>
  </si>
  <si>
    <t xml:space="preserve">PLUDERI MAURO</t>
  </si>
  <si>
    <t xml:space="preserve">POGGI LUCA BENEDETTO</t>
  </si>
  <si>
    <t xml:space="preserve">POLIMENI VALENTINA</t>
  </si>
  <si>
    <t xml:space="preserve">POLITANO CRISTIANO ANTONIO</t>
  </si>
  <si>
    <t xml:space="preserve">POLLI FEDERICO</t>
  </si>
  <si>
    <t xml:space="preserve">POLVERINO GIANPIERO</t>
  </si>
  <si>
    <t xml:space="preserve">POMATI MAURO</t>
  </si>
  <si>
    <t xml:space="preserve">POMIDOSSI GUIDO ANGELO</t>
  </si>
  <si>
    <t xml:space="preserve">POMPA ALESSANDRA</t>
  </si>
  <si>
    <t xml:space="preserve">PORCARO LUIGI</t>
  </si>
  <si>
    <t xml:space="preserve">PORRETTI LAURA</t>
  </si>
  <si>
    <t xml:space="preserve">PORRETTI SILVIA</t>
  </si>
  <si>
    <t xml:space="preserve">PORRO GIULIANA ANNA MARIA</t>
  </si>
  <si>
    <t xml:space="preserve">PORRO MATTEO</t>
  </si>
  <si>
    <t xml:space="preserve">PORZIO MARIANNA</t>
  </si>
  <si>
    <t xml:space="preserve">POZZOLI SARA MARIA</t>
  </si>
  <si>
    <t xml:space="preserve">PRANDI EDI</t>
  </si>
  <si>
    <t xml:space="preserve">PRATI DANIELE</t>
  </si>
  <si>
    <t xml:space="preserve">PRATI MATTEO</t>
  </si>
  <si>
    <t xml:space="preserve">PRIMIGNANI MASSIMO</t>
  </si>
  <si>
    <t xml:space="preserve">PROH MICHELE</t>
  </si>
  <si>
    <t xml:space="preserve">PROPERZI PAOLO</t>
  </si>
  <si>
    <t xml:space="preserve">PRUNAS CECILIA ROSARIA</t>
  </si>
  <si>
    <t xml:space="preserve">PUGLISI GIUSEPPE</t>
  </si>
  <si>
    <t xml:space="preserve">PUGNI LORENZA</t>
  </si>
  <si>
    <t xml:space="preserve">QUAGLIARINI DONATELLA</t>
  </si>
  <si>
    <t xml:space="preserve">QUARENGHI EDOARDO</t>
  </si>
  <si>
    <t xml:space="preserve">RADAELLI TATJANA</t>
  </si>
  <si>
    <t xml:space="preserve">RAITERI MAURO PIETRO</t>
  </si>
  <si>
    <t xml:space="preserve">RAMONDETTA MIRIAM</t>
  </si>
  <si>
    <t xml:space="preserve">RANGO MARIO</t>
  </si>
  <si>
    <t xml:space="preserve">RATTI ILARIA</t>
  </si>
  <si>
    <t xml:space="preserve">RAVAGNAN IRENE MARIA</t>
  </si>
  <si>
    <t xml:space="preserve">RAVIZZINI CLAUDIA ENRICA MARI</t>
  </si>
  <si>
    <t xml:space="preserve">RE TIZIANA ERNESTINA</t>
  </si>
  <si>
    <t xml:space="preserve">REALE LAURA ALESSIA</t>
  </si>
  <si>
    <t xml:space="preserve">REDA GIANLUIGI</t>
  </si>
  <si>
    <t xml:space="preserve">REGALIA ANNA</t>
  </si>
  <si>
    <t xml:space="preserve">RENOLDI LAURA SUSANNA</t>
  </si>
  <si>
    <t xml:space="preserve">RESI VERONICA</t>
  </si>
  <si>
    <t xml:space="preserve">RESTANO CASSULINI LUCIA</t>
  </si>
  <si>
    <t xml:space="preserve">RESTELLI ELISA</t>
  </si>
  <si>
    <t xml:space="preserve">RESTELLI LILIANA</t>
  </si>
  <si>
    <t xml:space="preserve">REVELLI NICOLETTA</t>
  </si>
  <si>
    <t xml:space="preserve">RIBOLDI LUCIANO</t>
  </si>
  <si>
    <t xml:space="preserve">RICCABONI ALESSANDRA</t>
  </si>
  <si>
    <t xml:space="preserve">RICCI GIORGIA</t>
  </si>
  <si>
    <t xml:space="preserve">RICCI MARIA GRAZIA</t>
  </si>
  <si>
    <t xml:space="preserve">RIGHI ILARIA</t>
  </si>
  <si>
    <t xml:space="preserve">RIJAVEC ERIKA</t>
  </si>
  <si>
    <t xml:space="preserve">RIVA LORENZO GIOVANNI</t>
  </si>
  <si>
    <t xml:space="preserve">RIVA ROBERTO</t>
  </si>
  <si>
    <t xml:space="preserve">RIVOLTA FEDERICA</t>
  </si>
  <si>
    <t xml:space="preserve">RIZZITELLI ENRICO</t>
  </si>
  <si>
    <t xml:space="preserve">RIZZUTI TOMMASO</t>
  </si>
  <si>
    <t xml:space="preserve">ROCCHI ALESSIA</t>
  </si>
  <si>
    <t xml:space="preserve">ROCCHINI LORENZO</t>
  </si>
  <si>
    <t xml:space="preserve">ROGNONI ELENA</t>
  </si>
  <si>
    <t xml:space="preserve">ROLLI ANTONIO</t>
  </si>
  <si>
    <t xml:space="preserve">ROLLO DRUSILLA</t>
  </si>
  <si>
    <t xml:space="preserve">ROMAGNOLI SILVIA</t>
  </si>
  <si>
    <t xml:space="preserve">RONCHI ANDREA</t>
  </si>
  <si>
    <t xml:space="preserve">ROSINI FRANCESCA</t>
  </si>
  <si>
    <t xml:space="preserve">ROSSETTI ANTONELLO</t>
  </si>
  <si>
    <t xml:space="preserve">ROSSETTI ENRICO EMILIO ANTONI</t>
  </si>
  <si>
    <t xml:space="preserve">ROSSETTI VALERIA</t>
  </si>
  <si>
    <t xml:space="preserve">ROSSI ALESSANDRO</t>
  </si>
  <si>
    <t xml:space="preserve">ROSSI CLAUDIA FRANCESCA</t>
  </si>
  <si>
    <t xml:space="preserve">ROSSI DIEGO</t>
  </si>
  <si>
    <t xml:space="preserve">ROSSI FRANCESCA DANIELA MA</t>
  </si>
  <si>
    <t xml:space="preserve">ROSSI FRANCESCA GAIA</t>
  </si>
  <si>
    <t xml:space="preserve">ROSSI GABRIELE</t>
  </si>
  <si>
    <t xml:space="preserve">ROSSI NICOLA</t>
  </si>
  <si>
    <t xml:space="preserve">ROSSI PAOLO DIONIGI</t>
  </si>
  <si>
    <t xml:space="preserve">ROSSI SILVIA VERONICA</t>
  </si>
  <si>
    <t xml:space="preserve">ROSSI SIMONA CORNELIA MARI</t>
  </si>
  <si>
    <t xml:space="preserve">ROSSI VINCENZO</t>
  </si>
  <si>
    <t xml:space="preserve">ROSSIO RAFFAELLA</t>
  </si>
  <si>
    <t xml:space="preserve">ROVAGNATI PAOLA</t>
  </si>
  <si>
    <t xml:space="preserve">ROVELLINI ANGELO</t>
  </si>
  <si>
    <t xml:space="preserve">RUGARLI FABRIZIO ENRICO VALE</t>
  </si>
  <si>
    <t xml:space="preserve">RUNZA LETTERIO</t>
  </si>
  <si>
    <t xml:space="preserve">RUSCICA GIORGIO RICCARDO</t>
  </si>
  <si>
    <t xml:space="preserve">RUSSO GIACOMO</t>
  </si>
  <si>
    <t xml:space="preserve">RUSSO MARIA</t>
  </si>
  <si>
    <t xml:space="preserve">SABATINI SARA</t>
  </si>
  <si>
    <t xml:space="preserve">SALA AMBRA</t>
  </si>
  <si>
    <t xml:space="preserve">SALA FRANCESCO</t>
  </si>
  <si>
    <t xml:space="preserve">SALA MARCO LUIGI</t>
  </si>
  <si>
    <t xml:space="preserve">SALLUSTI MAURIZIO</t>
  </si>
  <si>
    <t xml:space="preserve">SALMONA SARAH MARISA</t>
  </si>
  <si>
    <t xml:space="preserve">SALVATORI MARTA</t>
  </si>
  <si>
    <t xml:space="preserve">SALVI ROBERTA ANNA SILVI</t>
  </si>
  <si>
    <t xml:space="preserve">SANGIOVANNI ANGELO</t>
  </si>
  <si>
    <t xml:space="preserve">SANTANIELLO ALESSANDRO</t>
  </si>
  <si>
    <t xml:space="preserve">SAPORITI GIORGIA NATASCIA</t>
  </si>
  <si>
    <t xml:space="preserve">SARTORI ANGELO</t>
  </si>
  <si>
    <t xml:space="preserve">SAVIOLI MONICA</t>
  </si>
  <si>
    <t xml:space="preserve">SAVOJARDO VALERIA</t>
  </si>
  <si>
    <t xml:space="preserve">SCACCHI GIANLORENZO MARIA</t>
  </si>
  <si>
    <t xml:space="preserve">SCALAMOGNA ANTONIO</t>
  </si>
  <si>
    <t xml:space="preserve">SCALIA CATENACCI STEFANO</t>
  </si>
  <si>
    <t xml:space="preserve">SCARAVILLI VITTORIO</t>
  </si>
  <si>
    <t xml:space="preserve">SCARFONE GIOVANNA</t>
  </si>
  <si>
    <t xml:space="preserve">SCHENA FEDERICO</t>
  </si>
  <si>
    <t xml:space="preserve">SCHINCO GIUSEPPINA LUISA</t>
  </si>
  <si>
    <t xml:space="preserve">SCIACCO MONICA</t>
  </si>
  <si>
    <t xml:space="preserve">SCIARRETTA LUCIA</t>
  </si>
  <si>
    <t xml:space="preserve">SCIMECA BARBARA</t>
  </si>
  <si>
    <t xml:space="preserve">SCIUME' MARIARITA</t>
  </si>
  <si>
    <t xml:space="preserve">SCOTTI ELEONORA</t>
  </si>
  <si>
    <t xml:space="preserve">SCUDELLER LUIGIA</t>
  </si>
  <si>
    <t xml:space="preserve">SCUVERA GIULIETTA</t>
  </si>
  <si>
    <t xml:space="preserve">SEGALA MARCO DANIELE</t>
  </si>
  <si>
    <t xml:space="preserve">SEIA MANUELA</t>
  </si>
  <si>
    <t xml:space="preserve">DIRIGENTE BIOLOGO DI STRUTTURA SEMPLICE</t>
  </si>
  <si>
    <t xml:space="preserve">SERAFINI SILVIA</t>
  </si>
  <si>
    <t xml:space="preserve">SERAFINO SERENA</t>
  </si>
  <si>
    <t xml:space="preserve">SERRAGO MARIAPIA</t>
  </si>
  <si>
    <t xml:space="preserve">SETTEMBRINI ALBERTO MARIA</t>
  </si>
  <si>
    <t xml:space="preserve">SEVERINO ADRIANA</t>
  </si>
  <si>
    <t xml:space="preserve">SFONDRINI MARIA SILVIA</t>
  </si>
  <si>
    <t xml:space="preserve">SIBILLA SILVIO CESARE EDOARD</t>
  </si>
  <si>
    <t xml:space="preserve">SIBONI SIMONA MARIA</t>
  </si>
  <si>
    <t xml:space="preserve">SILIPIGNI ROSAMARIA</t>
  </si>
  <si>
    <t xml:space="preserve">SILVANI IRIS MARIA GIOVANNA</t>
  </si>
  <si>
    <t xml:space="preserve">SIOLI VIVIANA</t>
  </si>
  <si>
    <t xml:space="preserve">SIRGIOVANNI IDA</t>
  </si>
  <si>
    <t xml:space="preserve">SODI FEDERICO</t>
  </si>
  <si>
    <t xml:space="preserve">SOFI GIUSEPPE GIACOMO R.</t>
  </si>
  <si>
    <t xml:space="preserve">SOLIMENO LUIGI PIERO</t>
  </si>
  <si>
    <t xml:space="preserve">SONGA VALERIA MARIA LUISA</t>
  </si>
  <si>
    <t xml:space="preserve">SOTTOCORNO MARCELLO</t>
  </si>
  <si>
    <t xml:space="preserve">DIRIGENTE FARMACISTA RESPONSABILE DI STRUTTURA COMPLESSA</t>
  </si>
  <si>
    <t xml:space="preserve">SOZZI FABIOLA</t>
  </si>
  <si>
    <t xml:space="preserve">SPALTRO GABRIELLA</t>
  </si>
  <si>
    <t xml:space="preserve">SPAZIANI CRISTINA</t>
  </si>
  <si>
    <t xml:space="preserve">SPINA LUISA</t>
  </si>
  <si>
    <t xml:space="preserve">SPINELLI ELENA</t>
  </si>
  <si>
    <t xml:space="preserve">SPINELLI MATTEO GIULIO</t>
  </si>
  <si>
    <t xml:space="preserve">SPREAFICO SIBILLA MARIA</t>
  </si>
  <si>
    <t xml:space="preserve">SPROCCATI CHIARA</t>
  </si>
  <si>
    <t xml:space="preserve">STANCO ANTONELLA</t>
  </si>
  <si>
    <t xml:space="preserve">STRATA MARIA</t>
  </si>
  <si>
    <t xml:space="preserve">STUCCHI GIULIA</t>
  </si>
  <si>
    <t xml:space="preserve">SURIANO GRAZIA</t>
  </si>
  <si>
    <t xml:space="preserve">TACCHINI GIANLUIGI</t>
  </si>
  <si>
    <t xml:space="preserve">TACCONE PAOLO ANTONIO NICOLA</t>
  </si>
  <si>
    <t xml:space="preserve">TAFURI FRANCESCO</t>
  </si>
  <si>
    <t xml:space="preserve">TAGLIABUE CLAUDIA</t>
  </si>
  <si>
    <t xml:space="preserve">TAGLIABUE MONICA</t>
  </si>
  <si>
    <t xml:space="preserve">TAGLIABUE PAOLA</t>
  </si>
  <si>
    <t xml:space="preserve">TAGLIAFERRI ELENA</t>
  </si>
  <si>
    <t xml:space="preserve">TALLARINI FEDERICA</t>
  </si>
  <si>
    <t xml:space="preserve">TANTARDINI FRANCESCA</t>
  </si>
  <si>
    <t xml:space="preserve">TARONI FRANCESCA</t>
  </si>
  <si>
    <t xml:space="preserve">TASSIS BEATRICE MARIA</t>
  </si>
  <si>
    <t xml:space="preserve">TAVERRITI TITO PAOLO SIMONE</t>
  </si>
  <si>
    <t xml:space="preserve">TECCHIO PIERO</t>
  </si>
  <si>
    <t xml:space="preserve">TERI ANTONIO</t>
  </si>
  <si>
    <t xml:space="preserve">TERRACCIANO SUSANNA</t>
  </si>
  <si>
    <t xml:space="preserve">TESTA SARA</t>
  </si>
  <si>
    <t xml:space="preserve">TIBERIO FRANCESCA</t>
  </si>
  <si>
    <t xml:space="preserve">TIRABOSCHI SILVIA</t>
  </si>
  <si>
    <t xml:space="preserve">TISO GIULIA CARMELA</t>
  </si>
  <si>
    <t xml:space="preserve">TODARO ALDO</t>
  </si>
  <si>
    <t xml:space="preserve">TOMASELLO GIANLUCA</t>
  </si>
  <si>
    <t xml:space="preserve">TONELLA TATIANA</t>
  </si>
  <si>
    <t xml:space="preserve">TORGANO GIUSEPPE GAUDENZIO</t>
  </si>
  <si>
    <t xml:space="preserve">TORRETTA LORELLA</t>
  </si>
  <si>
    <t xml:space="preserve">TORRI CHIARA</t>
  </si>
  <si>
    <t xml:space="preserve">TOSI DAVIDE</t>
  </si>
  <si>
    <t xml:space="preserve">TOZZI LUCA FRANCESCO</t>
  </si>
  <si>
    <t xml:space="preserve">TRAVERSONE ANDREA</t>
  </si>
  <si>
    <t xml:space="preserve">TRESPIDI LAURA</t>
  </si>
  <si>
    <t xml:space="preserve">TROJSI ROBERTO</t>
  </si>
  <si>
    <t xml:space="preserve">TRONCI MARIANTONIETTA</t>
  </si>
  <si>
    <t xml:space="preserve">TRUGLIO FRANCESCA</t>
  </si>
  <si>
    <t xml:space="preserve">TUBIOLO DANIELA</t>
  </si>
  <si>
    <t xml:space="preserve">UGHI LUDOVICA</t>
  </si>
  <si>
    <t xml:space="preserve">UNGARO RICCARDO</t>
  </si>
  <si>
    <t xml:space="preserve">USUELLI MICHELE ANDREA ALFRE</t>
  </si>
  <si>
    <t xml:space="preserve">VACCARI MARINA MARIA DELFINA</t>
  </si>
  <si>
    <t xml:space="preserve">VAGGINELLI FEDERICA</t>
  </si>
  <si>
    <t xml:space="preserve">VALENTE GIANPAOLO</t>
  </si>
  <si>
    <t xml:space="preserve">VALENTI NICOLETTA</t>
  </si>
  <si>
    <t xml:space="preserve">VANZATI MARA</t>
  </si>
  <si>
    <t xml:space="preserve">VEGETTI WALTER</t>
  </si>
  <si>
    <t xml:space="preserve">VENDETTUOLI VALENTINA</t>
  </si>
  <si>
    <t xml:space="preserve">VENTURA GRAZIELLA</t>
  </si>
  <si>
    <t xml:space="preserve">DIRIGENTE AMMINISTRATIVO CON INCARICO DI STRUTTURA SEMPLICE</t>
  </si>
  <si>
    <t xml:space="preserve">VERGA GIUSEPPINA</t>
  </si>
  <si>
    <t xml:space="preserve">VERONESE ALICE</t>
  </si>
  <si>
    <t xml:space="preserve">VESPRO VALENTINA ANTONELLA</t>
  </si>
  <si>
    <t xml:space="preserve">VETTORETTI SIMONE</t>
  </si>
  <si>
    <t xml:space="preserve">VICARDI PIERLUIGI</t>
  </si>
  <si>
    <t xml:space="preserve">VIDALI MATTEO</t>
  </si>
  <si>
    <t xml:space="preserve">VIGNA LUISELLA</t>
  </si>
  <si>
    <t xml:space="preserve">VIGONE BARBARA</t>
  </si>
  <si>
    <t xml:space="preserve">VIGORELLI MASSIMO</t>
  </si>
  <si>
    <t xml:space="preserve">VILLA CRISTINA</t>
  </si>
  <si>
    <t xml:space="preserve">VILLA STEFANIA</t>
  </si>
  <si>
    <t xml:space="preserve">VINCENTI DANIELE</t>
  </si>
  <si>
    <t xml:space="preserve">VITALE MICHELA</t>
  </si>
  <si>
    <t xml:space="preserve">VIZZIELLO PAOLA GIOVANNA</t>
  </si>
  <si>
    <t xml:space="preserve">VOLTINI FRANCO PARIDE MARIA</t>
  </si>
  <si>
    <t xml:space="preserve">ZACCARO MARCELLO</t>
  </si>
  <si>
    <t xml:space="preserve">DIRIGENTE AMMINISTRATIVO CON INCARICO DI STRUTTURA SEMPLICE DIPARTIMENTALE</t>
  </si>
  <si>
    <t xml:space="preserve">ZADEK FRANCESCO</t>
  </si>
  <si>
    <t xml:space="preserve">ZAGO STEFANO</t>
  </si>
  <si>
    <t xml:space="preserve">ZAINA BARBARA</t>
  </si>
  <si>
    <t xml:space="preserve">ZANETTI DIEGO</t>
  </si>
  <si>
    <t xml:space="preserve">ZANNONI FABIO</t>
  </si>
  <si>
    <t xml:space="preserve">ZAPPA MANUELA</t>
  </si>
  <si>
    <t xml:space="preserve">ZAZZERON LAURA</t>
  </si>
  <si>
    <t xml:space="preserve">ZECCA BRUNO VITO</t>
  </si>
  <si>
    <t xml:space="preserve">ZEFELIPPO ARIANNA</t>
  </si>
  <si>
    <t xml:space="preserve">ZILOCCHI MASSIMO</t>
  </si>
  <si>
    <t xml:space="preserve">ZITO FELICIA</t>
  </si>
  <si>
    <t xml:space="preserve">ZOERLE TOMMASO</t>
  </si>
  <si>
    <t xml:space="preserve">ZUGLIAN GIANLUCA</t>
  </si>
  <si>
    <t xml:space="preserve">Gli importi lordi esposti in tabella sono soggetti alle seguenti ritenute:</t>
  </si>
  <si>
    <t xml:space="preserve">previdenziali ed assistenziali:</t>
  </si>
  <si>
    <t xml:space="preserve">11,20% fino a € 40.765,00 ; 12,20% oltre tale cifra</t>
  </si>
  <si>
    <r>
      <rPr>
        <u val="single"/>
        <sz val="11"/>
        <color rgb="FF0000FF"/>
        <rFont val="Calibri"/>
        <family val="2"/>
      </rPr>
      <t xml:space="preserve">IRPEF</t>
    </r>
    <r>
      <rPr>
        <u val="single"/>
        <sz val="11"/>
        <rFont val="Calibri"/>
        <family val="2"/>
      </rPr>
      <t xml:space="preserve">:</t>
    </r>
  </si>
  <si>
    <t xml:space="preserve">con aliquota marginale pari al 41%</t>
  </si>
  <si>
    <t xml:space="preserve">(*) La retribuzione di risultato è erogata annualmente sulla base della disponibilità residua dei fondi della dirigenza ed in relazione al grado di raggiungimento degli obiettivi assegnati, secondo la valutazione operata dal Nucleo di Valutazione il dato riportato è relativo all'anno 2020  al 31/12/2020 pagato e consolidato</t>
  </si>
  <si>
    <t xml:space="preserve">(**) In servizio presso altro Ente</t>
  </si>
</sst>
</file>

<file path=xl/styles.xml><?xml version="1.0" encoding="utf-8"?>
<styleSheet xmlns="http://schemas.openxmlformats.org/spreadsheetml/2006/main">
  <numFmts count="3">
    <numFmt numFmtId="164" formatCode="General"/>
    <numFmt numFmtId="165" formatCode="_-* #,##0.00_-;\-* #,##0.00_-;_-* \-??_-;_-@_-"/>
    <numFmt numFmtId="166" formatCode="_-* #,##0.00\ _€_-;\-* #,##0.00\ _€_-;_-* \-??\ _€_-;_-@_-"/>
  </numFmts>
  <fonts count="21">
    <font>
      <sz val="11"/>
      <color rgb="FF000000"/>
      <name val="Calibri"/>
      <family val="2"/>
    </font>
    <font>
      <sz val="10"/>
      <name val="Arial"/>
      <family val="0"/>
    </font>
    <font>
      <sz val="10"/>
      <name val="Arial"/>
      <family val="0"/>
    </font>
    <font>
      <sz val="10"/>
      <name val="Arial"/>
      <family val="0"/>
    </font>
    <font>
      <sz val="10"/>
      <name val="Calibri"/>
      <family val="2"/>
    </font>
    <font>
      <sz val="8"/>
      <name val="Calibri"/>
      <family val="2"/>
    </font>
    <font>
      <sz val="10"/>
      <name val="Arial"/>
      <family val="2"/>
    </font>
    <font>
      <b val="true"/>
      <sz val="12"/>
      <name val="Tahoma"/>
      <family val="2"/>
    </font>
    <font>
      <sz val="10"/>
      <name val="Tahoma"/>
      <family val="2"/>
    </font>
    <font>
      <sz val="12"/>
      <name val="Tahoma"/>
      <family val="2"/>
    </font>
    <font>
      <b val="true"/>
      <sz val="12"/>
      <name val="Arial"/>
      <family val="2"/>
    </font>
    <font>
      <b val="true"/>
      <sz val="10"/>
      <name val="Tahoma"/>
      <family val="2"/>
    </font>
    <font>
      <b val="true"/>
      <sz val="11"/>
      <color rgb="FF000000"/>
      <name val="Calibri"/>
      <family val="2"/>
    </font>
    <font>
      <i val="true"/>
      <sz val="11"/>
      <name val="Calibri"/>
      <family val="2"/>
    </font>
    <font>
      <sz val="8"/>
      <color rgb="FFFF0000"/>
      <name val="Calibri"/>
      <family val="2"/>
    </font>
    <font>
      <sz val="11"/>
      <color rgb="FFFF0000"/>
      <name val="Calibri"/>
      <family val="2"/>
    </font>
    <font>
      <sz val="11"/>
      <name val="Calibri"/>
      <family val="2"/>
    </font>
    <font>
      <b val="true"/>
      <sz val="11"/>
      <color rgb="FF0000FF"/>
      <name val="Calibri"/>
      <family val="2"/>
    </font>
    <font>
      <sz val="11"/>
      <color rgb="FF0000FF"/>
      <name val="Calibri"/>
      <family val="2"/>
    </font>
    <font>
      <u val="single"/>
      <sz val="11"/>
      <color rgb="FF0000FF"/>
      <name val="Calibri"/>
      <family val="2"/>
    </font>
    <font>
      <u val="single"/>
      <sz val="11"/>
      <name val="Calibri"/>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0"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Color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3560</xdr:colOff>
      <xdr:row>1</xdr:row>
      <xdr:rowOff>113760</xdr:rowOff>
    </xdr:to>
    <xdr:pic>
      <xdr:nvPicPr>
        <xdr:cNvPr id="0" name="Picture 2" descr="header-solo-logo"/>
        <xdr:cNvPicPr/>
      </xdr:nvPicPr>
      <xdr:blipFill>
        <a:blip r:embed="rId1"/>
        <a:stretch/>
      </xdr:blipFill>
      <xdr:spPr>
        <a:xfrm>
          <a:off x="0" y="0"/>
          <a:ext cx="836892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7"/>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C150" activeCellId="0" sqref="C150"/>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80.14"/>
    <col collapsed="false" customWidth="true" hidden="false" outlineLevel="0" max="3" min="3" style="2" width="44.13"/>
    <col collapsed="false" customWidth="true" hidden="false" outlineLevel="0" max="4" min="4" style="2" width="14.41"/>
    <col collapsed="false" customWidth="true" hidden="false" outlineLevel="0" max="5" min="5" style="2" width="19.14"/>
    <col collapsed="false" customWidth="true" hidden="false" outlineLevel="0" max="6" min="6" style="3" width="14.41"/>
    <col collapsed="false" customWidth="true" hidden="false" outlineLevel="0" max="7" min="7" style="2" width="12.14"/>
    <col collapsed="false" customWidth="true" hidden="false" outlineLevel="0" max="8" min="8" style="4" width="19.99"/>
    <col collapsed="false" customWidth="true" hidden="false" outlineLevel="0" max="9" min="9" style="4" width="9.85"/>
    <col collapsed="false" customWidth="false" hidden="false" outlineLevel="0" max="257" min="10" style="4" width="9.14"/>
  </cols>
  <sheetData>
    <row r="1" s="5" customFormat="true" ht="69.75" hidden="false" customHeight="true" outlineLevel="0" collapsed="false">
      <c r="C1" s="6"/>
      <c r="D1" s="6"/>
      <c r="E1" s="6"/>
      <c r="F1" s="3"/>
      <c r="G1" s="6"/>
    </row>
    <row r="2" s="5" customFormat="true" ht="22.5" hidden="false" customHeight="true" outlineLevel="0" collapsed="false">
      <c r="C2" s="6"/>
      <c r="D2" s="6"/>
      <c r="E2" s="6"/>
      <c r="F2" s="3"/>
      <c r="G2" s="6"/>
    </row>
    <row r="3" s="8" customFormat="true" ht="15" hidden="false" customHeight="false" outlineLevel="0" collapsed="false">
      <c r="A3" s="7"/>
      <c r="B3" s="7"/>
      <c r="C3" s="7"/>
      <c r="D3" s="7"/>
      <c r="E3" s="7"/>
      <c r="F3" s="7"/>
      <c r="G3" s="7"/>
    </row>
    <row r="4" s="8" customFormat="true" ht="15.75" hidden="false" customHeight="false" outlineLevel="0" collapsed="false">
      <c r="A4" s="9"/>
      <c r="B4" s="9"/>
      <c r="C4" s="10"/>
      <c r="D4" s="10"/>
      <c r="E4" s="10"/>
      <c r="F4" s="11"/>
      <c r="G4" s="10"/>
    </row>
    <row r="5" s="8" customFormat="true" ht="30" hidden="false" customHeight="true" outlineLevel="0" collapsed="false">
      <c r="A5" s="12" t="s">
        <v>0</v>
      </c>
      <c r="B5" s="12"/>
      <c r="C5" s="12"/>
      <c r="D5" s="12"/>
      <c r="E5" s="12"/>
      <c r="F5" s="12"/>
      <c r="G5" s="13"/>
    </row>
    <row r="6" s="5" customFormat="true" ht="15.75" hidden="false" customHeight="false" outlineLevel="0" collapsed="false">
      <c r="A6" s="14" t="s">
        <v>1</v>
      </c>
      <c r="C6" s="6"/>
      <c r="D6" s="6"/>
      <c r="E6" s="6"/>
      <c r="F6" s="3"/>
      <c r="G6" s="6"/>
    </row>
    <row r="8" customFormat="false" ht="45" hidden="false" customHeight="false" outlineLevel="0" collapsed="false">
      <c r="A8" s="15" t="s">
        <v>2</v>
      </c>
      <c r="B8" s="15" t="s">
        <v>3</v>
      </c>
      <c r="C8" s="16" t="s">
        <v>4</v>
      </c>
      <c r="D8" s="16" t="s">
        <v>5</v>
      </c>
      <c r="E8" s="16" t="s">
        <v>6</v>
      </c>
      <c r="F8" s="17" t="s">
        <v>7</v>
      </c>
      <c r="G8" s="18" t="s">
        <v>8</v>
      </c>
    </row>
    <row r="9" customFormat="false" ht="15" hidden="false" customHeight="false" outlineLevel="0" collapsed="false">
      <c r="A9" s="19" t="s">
        <v>9</v>
      </c>
      <c r="B9" s="19" t="s">
        <v>10</v>
      </c>
      <c r="C9" s="20" t="n">
        <v>45260.8</v>
      </c>
      <c r="D9" s="20" t="n">
        <v>8500</v>
      </c>
      <c r="E9" s="20" t="n">
        <v>22650.81</v>
      </c>
      <c r="F9" s="20" t="n">
        <v>3475.58</v>
      </c>
      <c r="G9" s="21" t="n">
        <f aca="false">SUM(C9:F9)</f>
        <v>79887.19</v>
      </c>
      <c r="H9" s="22"/>
    </row>
    <row r="10" customFormat="false" ht="15" hidden="false" customHeight="false" outlineLevel="0" collapsed="false">
      <c r="A10" s="19" t="s">
        <v>11</v>
      </c>
      <c r="B10" s="19" t="s">
        <v>10</v>
      </c>
      <c r="C10" s="20" t="n">
        <v>45260.8</v>
      </c>
      <c r="D10" s="20" t="n">
        <v>1500</v>
      </c>
      <c r="E10" s="20" t="n">
        <v>11312.34</v>
      </c>
      <c r="F10" s="20" t="n">
        <v>2879.12</v>
      </c>
      <c r="G10" s="21" t="n">
        <f aca="false">SUM(C10:F10)</f>
        <v>60952.26</v>
      </c>
      <c r="H10" s="22"/>
    </row>
    <row r="11" customFormat="false" ht="15" hidden="false" customHeight="false" outlineLevel="0" collapsed="false">
      <c r="A11" s="19" t="s">
        <v>12</v>
      </c>
      <c r="B11" s="19" t="s">
        <v>10</v>
      </c>
      <c r="C11" s="20" t="n">
        <v>45260.8</v>
      </c>
      <c r="D11" s="20" t="n">
        <v>1500</v>
      </c>
      <c r="E11" s="20" t="n">
        <v>11312.34</v>
      </c>
      <c r="F11" s="20" t="n">
        <v>2892.96</v>
      </c>
      <c r="G11" s="21" t="n">
        <f aca="false">SUM(C11:F11)</f>
        <v>60966.1</v>
      </c>
      <c r="H11" s="22"/>
    </row>
    <row r="12" customFormat="false" ht="15" hidden="false" customHeight="false" outlineLevel="0" collapsed="false">
      <c r="A12" s="19" t="s">
        <v>13</v>
      </c>
      <c r="B12" s="19" t="s">
        <v>10</v>
      </c>
      <c r="C12" s="20" t="n">
        <v>45260.8</v>
      </c>
      <c r="D12" s="20" t="n">
        <v>1500</v>
      </c>
      <c r="E12" s="20" t="n">
        <v>11312.34</v>
      </c>
      <c r="F12" s="20" t="n">
        <v>2496.45</v>
      </c>
      <c r="G12" s="21" t="n">
        <f aca="false">SUM(C12:F12)</f>
        <v>60569.59</v>
      </c>
      <c r="H12" s="22"/>
    </row>
    <row r="13" customFormat="false" ht="15" hidden="false" customHeight="false" outlineLevel="0" collapsed="false">
      <c r="A13" s="19" t="s">
        <v>14</v>
      </c>
      <c r="B13" s="19" t="s">
        <v>10</v>
      </c>
      <c r="C13" s="20" t="n">
        <v>45260.8</v>
      </c>
      <c r="D13" s="20" t="n">
        <v>3025</v>
      </c>
      <c r="E13" s="20" t="n">
        <v>8793.2</v>
      </c>
      <c r="F13" s="20" t="n">
        <v>0</v>
      </c>
      <c r="G13" s="21" t="n">
        <f aca="false">SUM(C13:F13)</f>
        <v>57079</v>
      </c>
      <c r="H13" s="22"/>
    </row>
    <row r="14" customFormat="false" ht="15" hidden="false" customHeight="false" outlineLevel="0" collapsed="false">
      <c r="A14" s="19" t="s">
        <v>15</v>
      </c>
      <c r="B14" s="19" t="s">
        <v>16</v>
      </c>
      <c r="C14" s="20" t="n">
        <v>45260.8</v>
      </c>
      <c r="D14" s="20" t="n">
        <v>5500</v>
      </c>
      <c r="E14" s="20" t="n">
        <v>6101.16</v>
      </c>
      <c r="F14" s="20" t="n">
        <v>2691.8</v>
      </c>
      <c r="G14" s="21" t="n">
        <f aca="false">SUM(C14:F14)</f>
        <v>59553.76</v>
      </c>
      <c r="H14" s="22"/>
    </row>
    <row r="15" customFormat="false" ht="15" hidden="false" customHeight="false" outlineLevel="0" collapsed="false">
      <c r="A15" s="19" t="s">
        <v>17</v>
      </c>
      <c r="B15" s="19" t="s">
        <v>18</v>
      </c>
      <c r="C15" s="20" t="n">
        <v>45260.8</v>
      </c>
      <c r="D15" s="20" t="n">
        <v>6050</v>
      </c>
      <c r="E15" s="20" t="n">
        <v>8793.2</v>
      </c>
      <c r="F15" s="20" t="n">
        <v>0</v>
      </c>
      <c r="G15" s="21" t="n">
        <f aca="false">SUM(C15:F15)</f>
        <v>60104</v>
      </c>
      <c r="H15" s="22"/>
    </row>
    <row r="16" customFormat="false" ht="15" hidden="false" customHeight="false" outlineLevel="0" collapsed="false">
      <c r="A16" s="19" t="s">
        <v>19</v>
      </c>
      <c r="B16" s="19" t="s">
        <v>10</v>
      </c>
      <c r="C16" s="20" t="n">
        <v>45260.8</v>
      </c>
      <c r="D16" s="20" t="n">
        <v>5500</v>
      </c>
      <c r="E16" s="20" t="n">
        <v>18961.15</v>
      </c>
      <c r="F16" s="20" t="n">
        <v>2680.03</v>
      </c>
      <c r="G16" s="21" t="n">
        <f aca="false">SUM(C16:F16)</f>
        <v>72401.98</v>
      </c>
      <c r="H16" s="22"/>
    </row>
    <row r="17" customFormat="false" ht="15" hidden="false" customHeight="false" outlineLevel="0" collapsed="false">
      <c r="A17" s="19" t="s">
        <v>20</v>
      </c>
      <c r="B17" s="19" t="s">
        <v>10</v>
      </c>
      <c r="C17" s="20" t="n">
        <v>45260.8</v>
      </c>
      <c r="D17" s="20" t="n">
        <v>1500</v>
      </c>
      <c r="E17" s="20" t="n">
        <v>11312.34</v>
      </c>
      <c r="F17" s="20" t="n">
        <v>2445.16</v>
      </c>
      <c r="G17" s="21" t="n">
        <f aca="false">SUM(C17:F17)</f>
        <v>60518.3</v>
      </c>
      <c r="H17" s="22"/>
    </row>
    <row r="18" customFormat="false" ht="15" hidden="false" customHeight="false" outlineLevel="0" collapsed="false">
      <c r="A18" s="19" t="s">
        <v>21</v>
      </c>
      <c r="B18" s="19" t="s">
        <v>22</v>
      </c>
      <c r="C18" s="20" t="n">
        <v>45260.8</v>
      </c>
      <c r="D18" s="20" t="n">
        <v>25000</v>
      </c>
      <c r="E18" s="20" t="n">
        <v>10849.54</v>
      </c>
      <c r="F18" s="20" t="n">
        <v>12625.43</v>
      </c>
      <c r="G18" s="21" t="n">
        <f aca="false">SUM(C18:F18)</f>
        <v>93735.77</v>
      </c>
      <c r="H18" s="22"/>
    </row>
    <row r="19" customFormat="false" ht="15" hidden="false" customHeight="false" outlineLevel="0" collapsed="false">
      <c r="A19" s="19" t="s">
        <v>23</v>
      </c>
      <c r="B19" s="19" t="s">
        <v>10</v>
      </c>
      <c r="C19" s="20" t="n">
        <v>45260.8</v>
      </c>
      <c r="D19" s="20" t="n">
        <v>12000</v>
      </c>
      <c r="E19" s="20" t="n">
        <v>18961.15</v>
      </c>
      <c r="F19" s="20" t="n">
        <v>0</v>
      </c>
      <c r="G19" s="21" t="n">
        <f aca="false">SUM(C19:F19)</f>
        <v>76221.95</v>
      </c>
      <c r="H19" s="22"/>
    </row>
    <row r="20" customFormat="false" ht="15" hidden="false" customHeight="false" outlineLevel="0" collapsed="false">
      <c r="A20" s="19" t="s">
        <v>24</v>
      </c>
      <c r="B20" s="19" t="s">
        <v>10</v>
      </c>
      <c r="C20" s="20" t="n">
        <v>45260.8</v>
      </c>
      <c r="D20" s="20" t="n">
        <v>8500</v>
      </c>
      <c r="E20" s="20" t="n">
        <v>24821.55</v>
      </c>
      <c r="F20" s="20" t="n">
        <v>3741.14</v>
      </c>
      <c r="G20" s="21" t="n">
        <f aca="false">SUM(C20:F20)</f>
        <v>82323.49</v>
      </c>
      <c r="H20" s="22"/>
      <c r="I20" s="23"/>
      <c r="J20" s="23"/>
      <c r="K20" s="23"/>
      <c r="L20" s="23"/>
      <c r="M20" s="23"/>
      <c r="N20" s="23"/>
      <c r="O20" s="23"/>
      <c r="P20" s="23"/>
      <c r="Q20" s="23"/>
      <c r="R20" s="23"/>
      <c r="S20" s="23"/>
    </row>
    <row r="21" customFormat="false" ht="15" hidden="false" customHeight="false" outlineLevel="0" collapsed="false">
      <c r="A21" s="19" t="s">
        <v>25</v>
      </c>
      <c r="B21" s="19" t="s">
        <v>10</v>
      </c>
      <c r="C21" s="20" t="n">
        <v>45260.8</v>
      </c>
      <c r="D21" s="20" t="n">
        <v>1500</v>
      </c>
      <c r="E21" s="20" t="n">
        <v>11312.34</v>
      </c>
      <c r="F21" s="20" t="n">
        <v>0</v>
      </c>
      <c r="G21" s="21" t="n">
        <f aca="false">SUM(C21:F21)</f>
        <v>58073.14</v>
      </c>
      <c r="H21" s="22"/>
    </row>
    <row r="22" customFormat="false" ht="15" hidden="false" customHeight="false" outlineLevel="0" collapsed="false">
      <c r="A22" s="19" t="s">
        <v>26</v>
      </c>
      <c r="B22" s="19" t="s">
        <v>27</v>
      </c>
      <c r="C22" s="20" t="n">
        <v>45260.8</v>
      </c>
      <c r="D22" s="20" t="n">
        <v>3000</v>
      </c>
      <c r="E22" s="20" t="n">
        <v>631.54</v>
      </c>
      <c r="F22" s="20" t="n">
        <v>15327.27</v>
      </c>
      <c r="G22" s="21" t="n">
        <f aca="false">SUM(C22:F22)</f>
        <v>64219.61</v>
      </c>
      <c r="H22" s="22"/>
    </row>
    <row r="23" customFormat="false" ht="15" hidden="false" customHeight="false" outlineLevel="0" collapsed="false">
      <c r="A23" s="19" t="s">
        <v>28</v>
      </c>
      <c r="B23" s="19" t="s">
        <v>10</v>
      </c>
      <c r="C23" s="20" t="n">
        <v>45260.8</v>
      </c>
      <c r="D23" s="20" t="n">
        <v>8500</v>
      </c>
      <c r="E23" s="20" t="n">
        <v>22650.81</v>
      </c>
      <c r="F23" s="20" t="n">
        <v>3414.19</v>
      </c>
      <c r="G23" s="21" t="n">
        <f aca="false">SUM(C23:F23)</f>
        <v>79825.8</v>
      </c>
      <c r="H23" s="22"/>
    </row>
    <row r="24" customFormat="false" ht="15" hidden="false" customHeight="false" outlineLevel="0" collapsed="false">
      <c r="A24" s="19" t="s">
        <v>29</v>
      </c>
      <c r="B24" s="19" t="s">
        <v>10</v>
      </c>
      <c r="C24" s="20" t="n">
        <v>45260.8</v>
      </c>
      <c r="D24" s="20" t="n">
        <v>12000</v>
      </c>
      <c r="E24" s="20" t="n">
        <v>22650.81</v>
      </c>
      <c r="F24" s="20" t="n">
        <v>3564.72</v>
      </c>
      <c r="G24" s="21" t="n">
        <f aca="false">SUM(C24:F24)</f>
        <v>83476.33</v>
      </c>
      <c r="H24" s="22"/>
    </row>
    <row r="25" customFormat="false" ht="15" hidden="false" customHeight="false" outlineLevel="0" collapsed="false">
      <c r="A25" s="19" t="s">
        <v>30</v>
      </c>
      <c r="B25" s="19" t="s">
        <v>10</v>
      </c>
      <c r="C25" s="20" t="n">
        <v>45260.8</v>
      </c>
      <c r="D25" s="20" t="n">
        <v>0</v>
      </c>
      <c r="E25" s="20" t="n">
        <v>11312.34</v>
      </c>
      <c r="F25" s="20" t="n">
        <v>1529.27</v>
      </c>
      <c r="G25" s="21" t="n">
        <f aca="false">SUM(C25:F25)</f>
        <v>58102.41</v>
      </c>
      <c r="H25" s="22"/>
    </row>
    <row r="26" customFormat="false" ht="15" hidden="false" customHeight="false" outlineLevel="0" collapsed="false">
      <c r="A26" s="19" t="s">
        <v>31</v>
      </c>
      <c r="B26" s="19" t="s">
        <v>10</v>
      </c>
      <c r="C26" s="20" t="n">
        <v>45260.8</v>
      </c>
      <c r="D26" s="20" t="n">
        <v>5500</v>
      </c>
      <c r="E26" s="20" t="n">
        <v>18961.15</v>
      </c>
      <c r="F26" s="20" t="n">
        <v>3104.15</v>
      </c>
      <c r="G26" s="21" t="n">
        <f aca="false">SUM(C26:F26)</f>
        <v>72826.1</v>
      </c>
      <c r="H26" s="22"/>
    </row>
    <row r="27" customFormat="false" ht="15" hidden="false" customHeight="false" outlineLevel="0" collapsed="false">
      <c r="A27" s="19" t="s">
        <v>32</v>
      </c>
      <c r="B27" s="19" t="s">
        <v>10</v>
      </c>
      <c r="C27" s="20" t="n">
        <v>45260.8</v>
      </c>
      <c r="D27" s="20" t="n">
        <v>8500</v>
      </c>
      <c r="E27" s="20" t="n">
        <v>31621.65</v>
      </c>
      <c r="F27" s="20" t="n">
        <v>2648.99</v>
      </c>
      <c r="G27" s="21" t="n">
        <f aca="false">SUM(C27:F27)</f>
        <v>88031.44</v>
      </c>
      <c r="H27" s="22"/>
    </row>
    <row r="28" customFormat="false" ht="15" hidden="false" customHeight="false" outlineLevel="0" collapsed="false">
      <c r="A28" s="19" t="s">
        <v>33</v>
      </c>
      <c r="B28" s="19" t="s">
        <v>18</v>
      </c>
      <c r="C28" s="20" t="n">
        <v>45260.8</v>
      </c>
      <c r="D28" s="20" t="n">
        <v>13000</v>
      </c>
      <c r="E28" s="20" t="n">
        <v>24726.78</v>
      </c>
      <c r="F28" s="20" t="n">
        <v>4167</v>
      </c>
      <c r="G28" s="21" t="n">
        <f aca="false">SUM(C28:F28)</f>
        <v>87154.58</v>
      </c>
      <c r="H28" s="22"/>
    </row>
    <row r="29" customFormat="false" ht="15" hidden="false" customHeight="false" outlineLevel="0" collapsed="false">
      <c r="A29" s="19" t="s">
        <v>34</v>
      </c>
      <c r="B29" s="19" t="s">
        <v>10</v>
      </c>
      <c r="C29" s="20" t="n">
        <v>45260.8</v>
      </c>
      <c r="D29" s="20" t="n">
        <v>1500</v>
      </c>
      <c r="E29" s="20" t="n">
        <v>11312.34</v>
      </c>
      <c r="F29" s="20" t="n">
        <v>1128.91</v>
      </c>
      <c r="G29" s="21" t="n">
        <f aca="false">SUM(C29:F29)</f>
        <v>59202.05</v>
      </c>
      <c r="H29" s="22"/>
    </row>
    <row r="30" customFormat="false" ht="15" hidden="false" customHeight="false" outlineLevel="0" collapsed="false">
      <c r="A30" s="19" t="s">
        <v>35</v>
      </c>
      <c r="B30" s="19" t="s">
        <v>36</v>
      </c>
      <c r="C30" s="20" t="n">
        <v>45260.8</v>
      </c>
      <c r="D30" s="20" t="n">
        <v>1500</v>
      </c>
      <c r="E30" s="20" t="n">
        <v>2024.88</v>
      </c>
      <c r="F30" s="20" t="n">
        <v>2555.43</v>
      </c>
      <c r="G30" s="21" t="n">
        <f aca="false">SUM(C30:F30)</f>
        <v>51341.11</v>
      </c>
      <c r="H30" s="22"/>
    </row>
    <row r="31" customFormat="false" ht="15" hidden="false" customHeight="false" outlineLevel="0" collapsed="false">
      <c r="A31" s="19" t="s">
        <v>37</v>
      </c>
      <c r="B31" s="19" t="s">
        <v>10</v>
      </c>
      <c r="C31" s="20" t="n">
        <v>45260.8</v>
      </c>
      <c r="D31" s="20" t="n">
        <v>0</v>
      </c>
      <c r="E31" s="20" t="n">
        <v>11312.34</v>
      </c>
      <c r="F31" s="20" t="n">
        <v>75</v>
      </c>
      <c r="G31" s="21" t="n">
        <f aca="false">SUM(C31:F31)</f>
        <v>56648.14</v>
      </c>
      <c r="H31" s="22"/>
      <c r="I31" s="23"/>
      <c r="J31" s="23"/>
      <c r="K31" s="23"/>
      <c r="L31" s="23"/>
      <c r="M31" s="23"/>
      <c r="N31" s="23"/>
      <c r="O31" s="23"/>
      <c r="P31" s="23"/>
      <c r="Q31" s="23"/>
      <c r="R31" s="23"/>
      <c r="S31" s="23"/>
    </row>
    <row r="32" customFormat="false" ht="15" hidden="false" customHeight="false" outlineLevel="0" collapsed="false">
      <c r="A32" s="19" t="s">
        <v>38</v>
      </c>
      <c r="B32" s="19" t="s">
        <v>10</v>
      </c>
      <c r="C32" s="20" t="n">
        <v>45260.8</v>
      </c>
      <c r="D32" s="20" t="n">
        <v>8500</v>
      </c>
      <c r="E32" s="20" t="n">
        <v>20200.63</v>
      </c>
      <c r="F32" s="20" t="n">
        <v>3183.05</v>
      </c>
      <c r="G32" s="21" t="n">
        <f aca="false">SUM(C32:F32)</f>
        <v>77144.48</v>
      </c>
      <c r="H32" s="22"/>
    </row>
    <row r="33" customFormat="false" ht="15" hidden="false" customHeight="false" outlineLevel="0" collapsed="false">
      <c r="A33" s="19" t="s">
        <v>39</v>
      </c>
      <c r="B33" s="19" t="s">
        <v>10</v>
      </c>
      <c r="C33" s="20" t="n">
        <v>45260.8</v>
      </c>
      <c r="D33" s="20" t="n">
        <v>1500</v>
      </c>
      <c r="E33" s="20" t="n">
        <v>12551.82</v>
      </c>
      <c r="F33" s="20" t="n">
        <v>2338.52</v>
      </c>
      <c r="G33" s="21" t="n">
        <f aca="false">SUM(C33:F33)</f>
        <v>61651.14</v>
      </c>
      <c r="H33" s="22"/>
    </row>
    <row r="34" customFormat="false" ht="15" hidden="false" customHeight="false" outlineLevel="0" collapsed="false">
      <c r="A34" s="19" t="s">
        <v>40</v>
      </c>
      <c r="B34" s="19" t="s">
        <v>10</v>
      </c>
      <c r="C34" s="20" t="n">
        <v>45260.8</v>
      </c>
      <c r="D34" s="20" t="n">
        <v>8500</v>
      </c>
      <c r="E34" s="20" t="n">
        <v>18961.15</v>
      </c>
      <c r="F34" s="20" t="n">
        <v>3557.18</v>
      </c>
      <c r="G34" s="21" t="n">
        <f aca="false">SUM(C34:F34)</f>
        <v>76279.13</v>
      </c>
      <c r="H34" s="22"/>
    </row>
    <row r="35" customFormat="false" ht="15" hidden="false" customHeight="false" outlineLevel="0" collapsed="false">
      <c r="A35" s="19" t="s">
        <v>41</v>
      </c>
      <c r="B35" s="19" t="s">
        <v>10</v>
      </c>
      <c r="C35" s="20" t="n">
        <v>45260.8</v>
      </c>
      <c r="D35" s="20" t="n">
        <v>5500</v>
      </c>
      <c r="E35" s="20" t="n">
        <v>18961.15</v>
      </c>
      <c r="F35" s="20" t="n">
        <v>932.74</v>
      </c>
      <c r="G35" s="21" t="n">
        <f aca="false">SUM(C35:F35)</f>
        <v>70654.69</v>
      </c>
      <c r="H35" s="22"/>
    </row>
    <row r="36" customFormat="false" ht="15" hidden="false" customHeight="false" outlineLevel="0" collapsed="false">
      <c r="A36" s="19" t="s">
        <v>42</v>
      </c>
      <c r="B36" s="19" t="s">
        <v>10</v>
      </c>
      <c r="C36" s="20" t="n">
        <v>45260.8</v>
      </c>
      <c r="D36" s="20" t="n">
        <v>8500</v>
      </c>
      <c r="E36" s="20" t="n">
        <v>18961.15</v>
      </c>
      <c r="F36" s="20" t="n">
        <v>3476.26</v>
      </c>
      <c r="G36" s="21" t="n">
        <f aca="false">SUM(C36:F36)</f>
        <v>76198.21</v>
      </c>
      <c r="H36" s="22"/>
    </row>
    <row r="37" customFormat="false" ht="15" hidden="false" customHeight="false" outlineLevel="0" collapsed="false">
      <c r="A37" s="19" t="s">
        <v>43</v>
      </c>
      <c r="B37" s="19" t="s">
        <v>10</v>
      </c>
      <c r="C37" s="20" t="n">
        <v>45260.8</v>
      </c>
      <c r="D37" s="20" t="n">
        <v>8500</v>
      </c>
      <c r="E37" s="20" t="n">
        <v>23662.99</v>
      </c>
      <c r="F37" s="20" t="n">
        <v>2718.33</v>
      </c>
      <c r="G37" s="21" t="n">
        <f aca="false">SUM(C37:F37)</f>
        <v>80142.12</v>
      </c>
      <c r="H37" s="22"/>
    </row>
    <row r="38" customFormat="false" ht="15" hidden="false" customHeight="false" outlineLevel="0" collapsed="false">
      <c r="A38" s="19" t="s">
        <v>44</v>
      </c>
      <c r="B38" s="19" t="s">
        <v>10</v>
      </c>
      <c r="C38" s="20" t="n">
        <v>45260.8</v>
      </c>
      <c r="D38" s="20" t="n">
        <v>8500</v>
      </c>
      <c r="E38" s="20" t="n">
        <v>18961.15</v>
      </c>
      <c r="F38" s="20" t="n">
        <v>3102.96</v>
      </c>
      <c r="G38" s="21" t="n">
        <f aca="false">SUM(C38:F38)</f>
        <v>75824.91</v>
      </c>
      <c r="H38" s="22"/>
      <c r="I38" s="23"/>
      <c r="J38" s="23"/>
      <c r="K38" s="23"/>
      <c r="L38" s="23"/>
      <c r="M38" s="23"/>
      <c r="N38" s="23"/>
      <c r="O38" s="23"/>
      <c r="P38" s="23"/>
      <c r="Q38" s="23"/>
      <c r="R38" s="23"/>
      <c r="S38" s="23"/>
    </row>
    <row r="39" customFormat="false" ht="15" hidden="false" customHeight="false" outlineLevel="0" collapsed="false">
      <c r="A39" s="19" t="s">
        <v>45</v>
      </c>
      <c r="B39" s="19" t="s">
        <v>10</v>
      </c>
      <c r="C39" s="20" t="n">
        <v>45260.8</v>
      </c>
      <c r="D39" s="20" t="n">
        <v>3000</v>
      </c>
      <c r="E39" s="20" t="n">
        <v>11312.34</v>
      </c>
      <c r="F39" s="20" t="n">
        <v>3048.98</v>
      </c>
      <c r="G39" s="21" t="n">
        <f aca="false">SUM(C39:F39)</f>
        <v>62622.12</v>
      </c>
      <c r="H39" s="22"/>
    </row>
    <row r="40" customFormat="false" ht="15" hidden="false" customHeight="false" outlineLevel="0" collapsed="false">
      <c r="A40" s="19" t="s">
        <v>46</v>
      </c>
      <c r="B40" s="19" t="s">
        <v>10</v>
      </c>
      <c r="C40" s="20" t="n">
        <v>45260.8</v>
      </c>
      <c r="D40" s="20" t="n">
        <v>1500</v>
      </c>
      <c r="E40" s="20" t="n">
        <v>11312.34</v>
      </c>
      <c r="F40" s="20" t="n">
        <v>1344.48</v>
      </c>
      <c r="G40" s="21" t="n">
        <f aca="false">SUM(C40:F40)</f>
        <v>59417.62</v>
      </c>
      <c r="H40" s="22"/>
    </row>
    <row r="41" customFormat="false" ht="15" hidden="false" customHeight="false" outlineLevel="0" collapsed="false">
      <c r="A41" s="19" t="s">
        <v>47</v>
      </c>
      <c r="B41" s="19" t="s">
        <v>10</v>
      </c>
      <c r="C41" s="20" t="n">
        <v>45260.8</v>
      </c>
      <c r="D41" s="20" t="n">
        <v>8500</v>
      </c>
      <c r="E41" s="20" t="n">
        <v>22650.81</v>
      </c>
      <c r="F41" s="20" t="n">
        <v>3655.49</v>
      </c>
      <c r="G41" s="21" t="n">
        <f aca="false">SUM(C41:F41)</f>
        <v>80067.1</v>
      </c>
      <c r="H41" s="22"/>
    </row>
    <row r="42" customFormat="false" ht="15" hidden="false" customHeight="false" outlineLevel="0" collapsed="false">
      <c r="A42" s="19" t="s">
        <v>48</v>
      </c>
      <c r="B42" s="19" t="s">
        <v>10</v>
      </c>
      <c r="C42" s="20" t="n">
        <v>25842.05</v>
      </c>
      <c r="D42" s="20" t="n">
        <v>4018.43</v>
      </c>
      <c r="E42" s="20" t="n">
        <v>3881.8</v>
      </c>
      <c r="F42" s="20" t="n">
        <v>0</v>
      </c>
      <c r="G42" s="21" t="n">
        <f aca="false">SUM(C42:F42)</f>
        <v>33742.28</v>
      </c>
      <c r="H42" s="22"/>
    </row>
    <row r="43" customFormat="false" ht="15" hidden="false" customHeight="false" outlineLevel="0" collapsed="false">
      <c r="A43" s="19" t="s">
        <v>49</v>
      </c>
      <c r="B43" s="19" t="s">
        <v>10</v>
      </c>
      <c r="C43" s="20" t="n">
        <v>45260.8</v>
      </c>
      <c r="D43" s="20" t="n">
        <v>7000</v>
      </c>
      <c r="E43" s="20" t="n">
        <v>25653.03</v>
      </c>
      <c r="F43" s="20" t="n">
        <v>2537.59</v>
      </c>
      <c r="G43" s="21" t="n">
        <f aca="false">SUM(C43:F43)</f>
        <v>80451.42</v>
      </c>
      <c r="H43" s="22"/>
    </row>
    <row r="44" customFormat="false" ht="15" hidden="false" customHeight="false" outlineLevel="0" collapsed="false">
      <c r="A44" s="19" t="s">
        <v>50</v>
      </c>
      <c r="B44" s="19" t="s">
        <v>10</v>
      </c>
      <c r="C44" s="20" t="n">
        <v>45260.8</v>
      </c>
      <c r="D44" s="20" t="n">
        <v>6000</v>
      </c>
      <c r="E44" s="20" t="n">
        <v>23890.29</v>
      </c>
      <c r="F44" s="20" t="n">
        <v>2608.23</v>
      </c>
      <c r="G44" s="21" t="n">
        <f aca="false">SUM(C44:F44)</f>
        <v>77759.32</v>
      </c>
      <c r="H44" s="22"/>
    </row>
    <row r="45" customFormat="false" ht="15" hidden="false" customHeight="false" outlineLevel="0" collapsed="false">
      <c r="A45" s="19" t="s">
        <v>51</v>
      </c>
      <c r="B45" s="19" t="s">
        <v>10</v>
      </c>
      <c r="C45" s="20" t="n">
        <v>45260.8</v>
      </c>
      <c r="D45" s="20" t="n">
        <v>1500</v>
      </c>
      <c r="E45" s="20" t="n">
        <v>11312.34</v>
      </c>
      <c r="F45" s="20" t="n">
        <v>1324.11</v>
      </c>
      <c r="G45" s="21" t="n">
        <f aca="false">SUM(C45:F45)</f>
        <v>59397.25</v>
      </c>
      <c r="H45" s="22"/>
    </row>
    <row r="46" customFormat="false" ht="15" hidden="false" customHeight="false" outlineLevel="0" collapsed="false">
      <c r="A46" s="19" t="s">
        <v>52</v>
      </c>
      <c r="B46" s="19" t="s">
        <v>10</v>
      </c>
      <c r="C46" s="20" t="n">
        <v>45260.8</v>
      </c>
      <c r="D46" s="20" t="n">
        <v>5500</v>
      </c>
      <c r="E46" s="20" t="n">
        <v>18961.15</v>
      </c>
      <c r="F46" s="20" t="n">
        <v>2931.37</v>
      </c>
      <c r="G46" s="21" t="n">
        <f aca="false">SUM(C46:F46)</f>
        <v>72653.32</v>
      </c>
      <c r="H46" s="22"/>
    </row>
    <row r="47" customFormat="false" ht="15" hidden="false" customHeight="false" outlineLevel="0" collapsed="false">
      <c r="A47" s="19" t="s">
        <v>53</v>
      </c>
      <c r="B47" s="19" t="s">
        <v>10</v>
      </c>
      <c r="C47" s="20" t="n">
        <v>45260.8</v>
      </c>
      <c r="D47" s="20" t="n">
        <v>8500</v>
      </c>
      <c r="E47" s="20" t="n">
        <v>26248.23</v>
      </c>
      <c r="F47" s="20" t="n">
        <v>2590.92</v>
      </c>
      <c r="G47" s="21" t="n">
        <f aca="false">SUM(C47:F47)</f>
        <v>82599.95</v>
      </c>
      <c r="H47" s="22"/>
    </row>
    <row r="48" customFormat="false" ht="15" hidden="false" customHeight="false" outlineLevel="0" collapsed="false">
      <c r="A48" s="19" t="s">
        <v>54</v>
      </c>
      <c r="B48" s="19" t="s">
        <v>10</v>
      </c>
      <c r="C48" s="20" t="n">
        <v>45260.8</v>
      </c>
      <c r="D48" s="20" t="n">
        <v>3000</v>
      </c>
      <c r="E48" s="20" t="n">
        <v>11312.34</v>
      </c>
      <c r="F48" s="20" t="n">
        <v>2547.19</v>
      </c>
      <c r="G48" s="21" t="n">
        <f aca="false">SUM(C48:F48)</f>
        <v>62120.33</v>
      </c>
      <c r="H48" s="22"/>
    </row>
    <row r="49" customFormat="false" ht="15" hidden="false" customHeight="false" outlineLevel="0" collapsed="false">
      <c r="A49" s="19" t="s">
        <v>55</v>
      </c>
      <c r="B49" s="19" t="s">
        <v>10</v>
      </c>
      <c r="C49" s="20" t="n">
        <v>45260.8</v>
      </c>
      <c r="D49" s="20" t="n">
        <v>5500</v>
      </c>
      <c r="E49" s="20" t="n">
        <v>18961.15</v>
      </c>
      <c r="F49" s="20" t="n">
        <v>2192.93</v>
      </c>
      <c r="G49" s="21" t="n">
        <f aca="false">SUM(C49:F49)</f>
        <v>71914.88</v>
      </c>
      <c r="H49" s="22"/>
    </row>
    <row r="50" customFormat="false" ht="15" hidden="false" customHeight="false" outlineLevel="0" collapsed="false">
      <c r="A50" s="19" t="s">
        <v>56</v>
      </c>
      <c r="B50" s="19" t="s">
        <v>10</v>
      </c>
      <c r="C50" s="20" t="n">
        <v>45260.8</v>
      </c>
      <c r="D50" s="20" t="n">
        <v>5500</v>
      </c>
      <c r="E50" s="20" t="n">
        <v>22650.81</v>
      </c>
      <c r="F50" s="20" t="n">
        <v>3452.6</v>
      </c>
      <c r="G50" s="21" t="n">
        <f aca="false">SUM(C50:F50)</f>
        <v>76864.21</v>
      </c>
      <c r="H50" s="22"/>
    </row>
    <row r="51" customFormat="false" ht="15" hidden="false" customHeight="false" outlineLevel="0" collapsed="false">
      <c r="A51" s="19" t="s">
        <v>57</v>
      </c>
      <c r="B51" s="19" t="s">
        <v>10</v>
      </c>
      <c r="C51" s="20" t="n">
        <v>45260.8</v>
      </c>
      <c r="D51" s="20" t="n">
        <v>3025</v>
      </c>
      <c r="E51" s="20" t="n">
        <v>11967.8</v>
      </c>
      <c r="F51" s="20" t="n">
        <v>0</v>
      </c>
      <c r="G51" s="21" t="n">
        <f aca="false">SUM(C51:F51)</f>
        <v>60253.6</v>
      </c>
      <c r="H51" s="22"/>
    </row>
    <row r="52" customFormat="false" ht="15" hidden="false" customHeight="false" outlineLevel="0" collapsed="false">
      <c r="A52" s="19" t="s">
        <v>58</v>
      </c>
      <c r="B52" s="19" t="s">
        <v>59</v>
      </c>
      <c r="C52" s="20" t="n">
        <v>45260.8</v>
      </c>
      <c r="D52" s="20" t="n">
        <v>22000</v>
      </c>
      <c r="E52" s="20" t="n">
        <v>41248.74</v>
      </c>
      <c r="F52" s="20" t="n">
        <v>4272.17</v>
      </c>
      <c r="G52" s="21" t="n">
        <f aca="false">SUM(C52:F52)</f>
        <v>112781.71</v>
      </c>
      <c r="H52" s="22"/>
    </row>
    <row r="53" customFormat="false" ht="15" hidden="false" customHeight="false" outlineLevel="0" collapsed="false">
      <c r="A53" s="19" t="s">
        <v>60</v>
      </c>
      <c r="B53" s="19" t="s">
        <v>18</v>
      </c>
      <c r="C53" s="20" t="n">
        <v>45260.8</v>
      </c>
      <c r="D53" s="20" t="n">
        <v>13000</v>
      </c>
      <c r="E53" s="20" t="n">
        <v>25865.32</v>
      </c>
      <c r="F53" s="20" t="n">
        <v>3119.12</v>
      </c>
      <c r="G53" s="21" t="n">
        <f aca="false">SUM(C53:F53)</f>
        <v>87245.24</v>
      </c>
      <c r="H53" s="22"/>
    </row>
    <row r="54" customFormat="false" ht="15" hidden="false" customHeight="false" outlineLevel="0" collapsed="false">
      <c r="A54" s="19" t="s">
        <v>61</v>
      </c>
      <c r="B54" s="19" t="s">
        <v>10</v>
      </c>
      <c r="C54" s="20" t="n">
        <v>45260.8</v>
      </c>
      <c r="D54" s="20" t="n">
        <v>1500</v>
      </c>
      <c r="E54" s="20" t="n">
        <v>11312.34</v>
      </c>
      <c r="F54" s="20" t="n">
        <v>2290.15</v>
      </c>
      <c r="G54" s="21" t="n">
        <f aca="false">SUM(C54:F54)</f>
        <v>60363.29</v>
      </c>
      <c r="H54" s="22"/>
    </row>
    <row r="55" customFormat="false" ht="15" hidden="false" customHeight="false" outlineLevel="0" collapsed="false">
      <c r="A55" s="19" t="s">
        <v>62</v>
      </c>
      <c r="B55" s="19" t="s">
        <v>36</v>
      </c>
      <c r="C55" s="20" t="n">
        <v>45260.8</v>
      </c>
      <c r="D55" s="20" t="n">
        <v>5500</v>
      </c>
      <c r="E55" s="20" t="n">
        <v>6101.16</v>
      </c>
      <c r="F55" s="20" t="n">
        <v>3405.49</v>
      </c>
      <c r="G55" s="21" t="n">
        <f aca="false">SUM(C55:F55)</f>
        <v>60267.45</v>
      </c>
      <c r="H55" s="22"/>
    </row>
    <row r="56" customFormat="false" ht="15" hidden="false" customHeight="false" outlineLevel="0" collapsed="false">
      <c r="A56" s="19" t="s">
        <v>63</v>
      </c>
      <c r="B56" s="19" t="s">
        <v>10</v>
      </c>
      <c r="C56" s="20" t="n">
        <v>45260.8</v>
      </c>
      <c r="D56" s="20" t="n">
        <v>0</v>
      </c>
      <c r="E56" s="20" t="n">
        <v>11312.34</v>
      </c>
      <c r="F56" s="20" t="n">
        <v>150</v>
      </c>
      <c r="G56" s="21" t="n">
        <f aca="false">SUM(C56:F56)</f>
        <v>56723.14</v>
      </c>
      <c r="H56" s="22"/>
    </row>
    <row r="57" customFormat="false" ht="15" hidden="false" customHeight="false" outlineLevel="0" collapsed="false">
      <c r="A57" s="19" t="s">
        <v>64</v>
      </c>
      <c r="B57" s="19" t="s">
        <v>10</v>
      </c>
      <c r="C57" s="20" t="n">
        <v>45260.8</v>
      </c>
      <c r="D57" s="20" t="n">
        <v>3025</v>
      </c>
      <c r="E57" s="20" t="n">
        <v>10947.95</v>
      </c>
      <c r="F57" s="20" t="n">
        <v>0</v>
      </c>
      <c r="G57" s="21" t="n">
        <f aca="false">SUM(C57:F57)</f>
        <v>59233.75</v>
      </c>
      <c r="H57" s="22"/>
    </row>
    <row r="58" customFormat="false" ht="15" hidden="false" customHeight="false" outlineLevel="0" collapsed="false">
      <c r="A58" s="19" t="s">
        <v>65</v>
      </c>
      <c r="B58" s="19" t="s">
        <v>10</v>
      </c>
      <c r="C58" s="20" t="n">
        <v>45260.8</v>
      </c>
      <c r="D58" s="20" t="n">
        <v>12000</v>
      </c>
      <c r="E58" s="20" t="n">
        <v>26604.37</v>
      </c>
      <c r="F58" s="20" t="n">
        <v>3097.04</v>
      </c>
      <c r="G58" s="21" t="n">
        <f aca="false">SUM(C58:F58)</f>
        <v>86962.21</v>
      </c>
      <c r="H58" s="22"/>
    </row>
    <row r="59" customFormat="false" ht="15" hidden="false" customHeight="false" outlineLevel="0" collapsed="false">
      <c r="A59" s="19" t="s">
        <v>66</v>
      </c>
      <c r="B59" s="19" t="s">
        <v>10</v>
      </c>
      <c r="C59" s="20" t="n">
        <v>45260.8</v>
      </c>
      <c r="D59" s="20" t="n">
        <v>8500</v>
      </c>
      <c r="E59" s="20" t="n">
        <v>22650.81</v>
      </c>
      <c r="F59" s="20" t="n">
        <v>3431.02</v>
      </c>
      <c r="G59" s="21" t="n">
        <f aca="false">SUM(C59:F59)</f>
        <v>79842.63</v>
      </c>
      <c r="H59" s="22"/>
    </row>
    <row r="60" customFormat="false" ht="15" hidden="false" customHeight="false" outlineLevel="0" collapsed="false">
      <c r="A60" s="19" t="s">
        <v>67</v>
      </c>
      <c r="B60" s="19" t="s">
        <v>10</v>
      </c>
      <c r="C60" s="20" t="n">
        <v>45260.8</v>
      </c>
      <c r="D60" s="20" t="n">
        <v>1500</v>
      </c>
      <c r="E60" s="20" t="n">
        <v>11312.34</v>
      </c>
      <c r="F60" s="20" t="n">
        <v>1845.25</v>
      </c>
      <c r="G60" s="21" t="n">
        <f aca="false">SUM(C60:F60)</f>
        <v>59918.39</v>
      </c>
      <c r="H60" s="22"/>
    </row>
    <row r="61" customFormat="false" ht="15" hidden="false" customHeight="false" outlineLevel="0" collapsed="false">
      <c r="A61" s="19" t="s">
        <v>68</v>
      </c>
      <c r="B61" s="19" t="s">
        <v>10</v>
      </c>
      <c r="C61" s="20" t="n">
        <v>45260.8</v>
      </c>
      <c r="D61" s="20" t="n">
        <v>12000</v>
      </c>
      <c r="E61" s="20" t="n">
        <v>22650.81</v>
      </c>
      <c r="F61" s="20" t="n">
        <v>3162.22</v>
      </c>
      <c r="G61" s="21" t="n">
        <f aca="false">SUM(C61:F61)</f>
        <v>83073.83</v>
      </c>
      <c r="H61" s="22"/>
    </row>
    <row r="62" customFormat="false" ht="15" hidden="false" customHeight="false" outlineLevel="0" collapsed="false">
      <c r="A62" s="19" t="s">
        <v>69</v>
      </c>
      <c r="B62" s="19" t="s">
        <v>10</v>
      </c>
      <c r="C62" s="20" t="n">
        <v>45260.8</v>
      </c>
      <c r="D62" s="20" t="n">
        <v>5500</v>
      </c>
      <c r="E62" s="20" t="n">
        <v>18961.15</v>
      </c>
      <c r="F62" s="20" t="n">
        <v>2643.39</v>
      </c>
      <c r="G62" s="21" t="n">
        <f aca="false">SUM(C62:F62)</f>
        <v>72365.34</v>
      </c>
      <c r="H62" s="22"/>
    </row>
    <row r="63" s="24" customFormat="true" ht="15" hidden="false" customHeight="false" outlineLevel="0" collapsed="false">
      <c r="A63" s="19" t="s">
        <v>70</v>
      </c>
      <c r="B63" s="19" t="s">
        <v>10</v>
      </c>
      <c r="C63" s="20" t="n">
        <v>45260.8</v>
      </c>
      <c r="D63" s="20" t="n">
        <v>3025</v>
      </c>
      <c r="E63" s="20" t="n">
        <v>10032.68</v>
      </c>
      <c r="F63" s="20" t="n">
        <v>179.53</v>
      </c>
      <c r="G63" s="21" t="n">
        <f aca="false">SUM(C63:F63)</f>
        <v>58498.01</v>
      </c>
      <c r="H63" s="22"/>
      <c r="I63" s="4"/>
      <c r="J63" s="4"/>
      <c r="K63" s="4"/>
      <c r="L63" s="4"/>
      <c r="M63" s="4"/>
      <c r="N63" s="4"/>
      <c r="O63" s="4"/>
      <c r="P63" s="4"/>
      <c r="Q63" s="4"/>
      <c r="R63" s="4"/>
      <c r="S63" s="4"/>
    </row>
    <row r="64" s="24" customFormat="true" ht="15" hidden="false" customHeight="false" outlineLevel="0" collapsed="false">
      <c r="A64" s="19" t="s">
        <v>71</v>
      </c>
      <c r="B64" s="19" t="s">
        <v>10</v>
      </c>
      <c r="C64" s="20" t="n">
        <v>45260.8</v>
      </c>
      <c r="D64" s="20" t="n">
        <v>0</v>
      </c>
      <c r="E64" s="20" t="n">
        <v>11312.34</v>
      </c>
      <c r="F64" s="20" t="n">
        <v>325</v>
      </c>
      <c r="G64" s="21" t="n">
        <f aca="false">SUM(C64:F64)</f>
        <v>56898.14</v>
      </c>
      <c r="H64" s="22"/>
      <c r="I64" s="4"/>
      <c r="J64" s="4"/>
      <c r="K64" s="4"/>
      <c r="L64" s="4"/>
      <c r="M64" s="4"/>
      <c r="N64" s="4"/>
      <c r="O64" s="4"/>
      <c r="P64" s="4"/>
      <c r="Q64" s="4"/>
      <c r="R64" s="4"/>
      <c r="S64" s="4"/>
    </row>
    <row r="65" s="24" customFormat="true" ht="15" hidden="false" customHeight="false" outlineLevel="0" collapsed="false">
      <c r="A65" s="19" t="s">
        <v>72</v>
      </c>
      <c r="B65" s="19" t="s">
        <v>10</v>
      </c>
      <c r="C65" s="20" t="n">
        <v>45260.8</v>
      </c>
      <c r="D65" s="20" t="n">
        <v>3025</v>
      </c>
      <c r="E65" s="20" t="n">
        <v>11130.99</v>
      </c>
      <c r="F65" s="20" t="n">
        <v>0</v>
      </c>
      <c r="G65" s="21" t="n">
        <f aca="false">SUM(C65:F65)</f>
        <v>59416.79</v>
      </c>
      <c r="H65" s="22"/>
      <c r="I65" s="4"/>
      <c r="J65" s="4"/>
      <c r="K65" s="4"/>
      <c r="L65" s="4"/>
      <c r="M65" s="4"/>
      <c r="N65" s="4"/>
      <c r="O65" s="4"/>
      <c r="P65" s="4"/>
      <c r="Q65" s="4"/>
      <c r="R65" s="4"/>
      <c r="S65" s="4"/>
    </row>
    <row r="66" s="24" customFormat="true" ht="15" hidden="false" customHeight="false" outlineLevel="0" collapsed="false">
      <c r="A66" s="19" t="s">
        <v>73</v>
      </c>
      <c r="B66" s="19" t="s">
        <v>10</v>
      </c>
      <c r="C66" s="20" t="n">
        <v>45260.8</v>
      </c>
      <c r="D66" s="20" t="n">
        <v>8500</v>
      </c>
      <c r="E66" s="20" t="n">
        <v>22650.81</v>
      </c>
      <c r="F66" s="20" t="n">
        <v>2576.66</v>
      </c>
      <c r="G66" s="21" t="n">
        <f aca="false">SUM(C66:F66)</f>
        <v>78988.27</v>
      </c>
      <c r="H66" s="22"/>
      <c r="I66" s="4"/>
      <c r="J66" s="4"/>
      <c r="K66" s="4"/>
      <c r="L66" s="4"/>
      <c r="M66" s="4"/>
      <c r="N66" s="4"/>
      <c r="O66" s="4"/>
      <c r="P66" s="4"/>
      <c r="Q66" s="4"/>
      <c r="R66" s="4"/>
      <c r="S66" s="4"/>
    </row>
    <row r="67" s="24" customFormat="true" ht="15" hidden="false" customHeight="false" outlineLevel="0" collapsed="false">
      <c r="A67" s="19" t="s">
        <v>74</v>
      </c>
      <c r="B67" s="19" t="s">
        <v>10</v>
      </c>
      <c r="C67" s="20" t="n">
        <v>45260.8</v>
      </c>
      <c r="D67" s="20" t="n">
        <v>1500</v>
      </c>
      <c r="E67" s="20" t="n">
        <v>11312.34</v>
      </c>
      <c r="F67" s="20" t="n">
        <v>1092.31</v>
      </c>
      <c r="G67" s="21" t="n">
        <f aca="false">SUM(C67:F67)</f>
        <v>59165.45</v>
      </c>
      <c r="H67" s="22"/>
      <c r="I67" s="4"/>
      <c r="J67" s="4"/>
      <c r="K67" s="4"/>
      <c r="L67" s="4"/>
      <c r="M67" s="4"/>
      <c r="N67" s="4"/>
      <c r="O67" s="4"/>
      <c r="P67" s="4"/>
      <c r="Q67" s="4"/>
      <c r="R67" s="4"/>
      <c r="S67" s="4"/>
    </row>
    <row r="68" s="24" customFormat="true" ht="15" hidden="false" customHeight="false" outlineLevel="0" collapsed="false">
      <c r="A68" s="19" t="s">
        <v>75</v>
      </c>
      <c r="B68" s="19" t="s">
        <v>10</v>
      </c>
      <c r="C68" s="20" t="n">
        <v>45260.8</v>
      </c>
      <c r="D68" s="20" t="n">
        <v>1500</v>
      </c>
      <c r="E68" s="20" t="n">
        <v>11312.34</v>
      </c>
      <c r="F68" s="20" t="n">
        <v>3300.18</v>
      </c>
      <c r="G68" s="21" t="n">
        <f aca="false">SUM(C68:F68)</f>
        <v>61373.32</v>
      </c>
      <c r="H68" s="22"/>
      <c r="I68" s="4"/>
      <c r="J68" s="4"/>
      <c r="K68" s="4"/>
      <c r="L68" s="4"/>
      <c r="M68" s="4"/>
      <c r="N68" s="4"/>
      <c r="O68" s="4"/>
      <c r="P68" s="4"/>
      <c r="Q68" s="4"/>
      <c r="R68" s="4"/>
      <c r="S68" s="4"/>
    </row>
    <row r="69" s="24" customFormat="true" ht="15" hidden="false" customHeight="false" outlineLevel="0" collapsed="false">
      <c r="A69" s="19" t="s">
        <v>76</v>
      </c>
      <c r="B69" s="19" t="s">
        <v>10</v>
      </c>
      <c r="C69" s="20" t="n">
        <v>45260.8</v>
      </c>
      <c r="D69" s="20" t="n">
        <v>5500</v>
      </c>
      <c r="E69" s="20" t="n">
        <v>18961.15</v>
      </c>
      <c r="F69" s="20" t="n">
        <v>1957.74</v>
      </c>
      <c r="G69" s="21" t="n">
        <f aca="false">SUM(C69:F69)</f>
        <v>71679.69</v>
      </c>
      <c r="H69" s="22"/>
      <c r="I69" s="4"/>
      <c r="J69" s="4"/>
      <c r="K69" s="4"/>
      <c r="L69" s="4"/>
      <c r="M69" s="4"/>
      <c r="N69" s="4"/>
      <c r="O69" s="4"/>
      <c r="P69" s="4"/>
      <c r="Q69" s="4"/>
      <c r="R69" s="4"/>
      <c r="S69" s="4"/>
    </row>
    <row r="70" s="24" customFormat="true" ht="15" hidden="false" customHeight="false" outlineLevel="0" collapsed="false">
      <c r="A70" s="19" t="s">
        <v>77</v>
      </c>
      <c r="B70" s="19" t="s">
        <v>10</v>
      </c>
      <c r="C70" s="20" t="n">
        <v>45260.8</v>
      </c>
      <c r="D70" s="20" t="n">
        <v>8500</v>
      </c>
      <c r="E70" s="20" t="n">
        <v>22650.81</v>
      </c>
      <c r="F70" s="20" t="n">
        <v>3481.96</v>
      </c>
      <c r="G70" s="21" t="n">
        <f aca="false">SUM(C70:F70)</f>
        <v>79893.57</v>
      </c>
      <c r="H70" s="22"/>
      <c r="I70" s="4"/>
      <c r="J70" s="4"/>
      <c r="K70" s="4"/>
      <c r="L70" s="4"/>
      <c r="M70" s="4"/>
      <c r="N70" s="4"/>
      <c r="O70" s="4"/>
      <c r="P70" s="4"/>
      <c r="Q70" s="4"/>
      <c r="R70" s="4"/>
      <c r="S70" s="4"/>
    </row>
    <row r="71" s="24" customFormat="true" ht="15" hidden="false" customHeight="false" outlineLevel="0" collapsed="false">
      <c r="A71" s="19" t="s">
        <v>78</v>
      </c>
      <c r="B71" s="19" t="s">
        <v>10</v>
      </c>
      <c r="C71" s="20" t="n">
        <v>45260.8</v>
      </c>
      <c r="D71" s="20" t="n">
        <v>5500</v>
      </c>
      <c r="E71" s="20" t="n">
        <v>18961.15</v>
      </c>
      <c r="F71" s="20" t="n">
        <v>3356.56</v>
      </c>
      <c r="G71" s="21" t="n">
        <f aca="false">SUM(C71:F71)</f>
        <v>73078.51</v>
      </c>
      <c r="H71" s="22"/>
      <c r="I71" s="4"/>
      <c r="J71" s="4"/>
      <c r="K71" s="4"/>
      <c r="L71" s="4"/>
      <c r="M71" s="4"/>
      <c r="N71" s="4"/>
      <c r="O71" s="4"/>
      <c r="P71" s="4"/>
      <c r="Q71" s="4"/>
      <c r="R71" s="4"/>
      <c r="S71" s="4"/>
    </row>
    <row r="72" s="24" customFormat="true" ht="15" hidden="false" customHeight="false" outlineLevel="0" collapsed="false">
      <c r="A72" s="19" t="s">
        <v>79</v>
      </c>
      <c r="B72" s="19" t="s">
        <v>10</v>
      </c>
      <c r="C72" s="20" t="n">
        <v>45260.8</v>
      </c>
      <c r="D72" s="20" t="n">
        <v>8500</v>
      </c>
      <c r="E72" s="20" t="n">
        <v>13778.18</v>
      </c>
      <c r="F72" s="20" t="n">
        <v>2193.37</v>
      </c>
      <c r="G72" s="21" t="n">
        <f aca="false">SUM(C72:F72)</f>
        <v>69732.35</v>
      </c>
      <c r="H72" s="22"/>
      <c r="I72" s="4"/>
      <c r="J72" s="4"/>
      <c r="K72" s="4"/>
      <c r="L72" s="4"/>
      <c r="M72" s="4"/>
      <c r="N72" s="4"/>
      <c r="O72" s="4"/>
      <c r="P72" s="4"/>
      <c r="Q72" s="4"/>
      <c r="R72" s="4"/>
      <c r="S72" s="4"/>
    </row>
    <row r="73" s="24" customFormat="true" ht="15" hidden="false" customHeight="false" outlineLevel="0" collapsed="false">
      <c r="A73" s="19" t="s">
        <v>80</v>
      </c>
      <c r="B73" s="19" t="s">
        <v>10</v>
      </c>
      <c r="C73" s="20" t="n">
        <v>45260.8</v>
      </c>
      <c r="D73" s="20" t="n">
        <v>8500</v>
      </c>
      <c r="E73" s="20" t="n">
        <v>26253.5</v>
      </c>
      <c r="F73" s="20" t="n">
        <v>2838.41</v>
      </c>
      <c r="G73" s="21" t="n">
        <f aca="false">SUM(C73:F73)</f>
        <v>82852.71</v>
      </c>
      <c r="H73" s="22"/>
      <c r="I73" s="4"/>
      <c r="J73" s="4"/>
      <c r="K73" s="4"/>
      <c r="L73" s="4"/>
      <c r="M73" s="4"/>
      <c r="N73" s="4"/>
      <c r="O73" s="4"/>
      <c r="P73" s="4"/>
      <c r="Q73" s="4"/>
      <c r="R73" s="4"/>
      <c r="S73" s="4"/>
    </row>
    <row r="74" s="24" customFormat="true" ht="15" hidden="false" customHeight="false" outlineLevel="0" collapsed="false">
      <c r="A74" s="19" t="s">
        <v>81</v>
      </c>
      <c r="B74" s="19" t="s">
        <v>10</v>
      </c>
      <c r="C74" s="20" t="n">
        <v>45260.8</v>
      </c>
      <c r="D74" s="20" t="n">
        <v>18000</v>
      </c>
      <c r="E74" s="20" t="n">
        <v>29182.72</v>
      </c>
      <c r="F74" s="20" t="n">
        <v>2300.09</v>
      </c>
      <c r="G74" s="21" t="n">
        <f aca="false">SUM(C74:F74)</f>
        <v>94743.61</v>
      </c>
      <c r="H74" s="22"/>
      <c r="I74" s="4"/>
      <c r="J74" s="4"/>
      <c r="K74" s="4"/>
      <c r="L74" s="4"/>
      <c r="M74" s="4"/>
      <c r="N74" s="4"/>
      <c r="O74" s="4"/>
      <c r="P74" s="4"/>
      <c r="Q74" s="4"/>
      <c r="R74" s="4"/>
      <c r="S74" s="4"/>
    </row>
    <row r="75" s="24" customFormat="true" ht="15" hidden="false" customHeight="false" outlineLevel="0" collapsed="false">
      <c r="A75" s="19" t="s">
        <v>82</v>
      </c>
      <c r="B75" s="19" t="s">
        <v>10</v>
      </c>
      <c r="C75" s="20" t="n">
        <v>45260.8</v>
      </c>
      <c r="D75" s="20" t="n">
        <v>15000</v>
      </c>
      <c r="E75" s="20" t="n">
        <v>22650.81</v>
      </c>
      <c r="F75" s="20" t="n">
        <v>3433.33</v>
      </c>
      <c r="G75" s="21" t="n">
        <f aca="false">SUM(C75:F75)</f>
        <v>86344.94</v>
      </c>
      <c r="H75" s="22"/>
      <c r="I75" s="4"/>
      <c r="J75" s="4"/>
      <c r="K75" s="4"/>
      <c r="L75" s="4"/>
      <c r="M75" s="4"/>
      <c r="N75" s="4"/>
      <c r="O75" s="4"/>
      <c r="P75" s="4"/>
      <c r="Q75" s="4"/>
      <c r="R75" s="4"/>
      <c r="S75" s="4"/>
    </row>
    <row r="76" s="24" customFormat="true" ht="15" hidden="false" customHeight="false" outlineLevel="0" collapsed="false">
      <c r="A76" s="19" t="s">
        <v>83</v>
      </c>
      <c r="B76" s="19" t="s">
        <v>10</v>
      </c>
      <c r="C76" s="20" t="n">
        <v>45260.8</v>
      </c>
      <c r="D76" s="20" t="n">
        <v>5500</v>
      </c>
      <c r="E76" s="20" t="n">
        <v>18961.15</v>
      </c>
      <c r="F76" s="20" t="n">
        <v>2901.83</v>
      </c>
      <c r="G76" s="21" t="n">
        <f aca="false">SUM(C76:F76)</f>
        <v>72623.78</v>
      </c>
      <c r="H76" s="22"/>
      <c r="I76" s="4"/>
      <c r="J76" s="4"/>
      <c r="K76" s="4"/>
      <c r="L76" s="4"/>
      <c r="M76" s="4"/>
      <c r="N76" s="4"/>
      <c r="O76" s="4"/>
      <c r="P76" s="4"/>
      <c r="Q76" s="4"/>
      <c r="R76" s="4"/>
      <c r="S76" s="4"/>
    </row>
    <row r="77" s="24" customFormat="true" ht="15" hidden="false" customHeight="false" outlineLevel="0" collapsed="false">
      <c r="A77" s="19" t="s">
        <v>84</v>
      </c>
      <c r="B77" s="19" t="s">
        <v>10</v>
      </c>
      <c r="C77" s="20" t="n">
        <v>45260.8</v>
      </c>
      <c r="D77" s="20" t="n">
        <v>12000</v>
      </c>
      <c r="E77" s="20" t="n">
        <v>22650.81</v>
      </c>
      <c r="F77" s="20" t="n">
        <v>3009.93</v>
      </c>
      <c r="G77" s="21" t="n">
        <f aca="false">SUM(C77:F77)</f>
        <v>82921.54</v>
      </c>
      <c r="H77" s="22"/>
      <c r="I77" s="4"/>
      <c r="J77" s="4"/>
      <c r="K77" s="4"/>
      <c r="L77" s="4"/>
      <c r="M77" s="4"/>
      <c r="N77" s="4"/>
      <c r="O77" s="4"/>
      <c r="P77" s="4"/>
      <c r="Q77" s="4"/>
      <c r="R77" s="4"/>
      <c r="S77" s="4"/>
    </row>
    <row r="78" s="24" customFormat="true" ht="15" hidden="false" customHeight="false" outlineLevel="0" collapsed="false">
      <c r="A78" s="19" t="s">
        <v>85</v>
      </c>
      <c r="B78" s="19" t="s">
        <v>10</v>
      </c>
      <c r="C78" s="20" t="n">
        <v>45260.8</v>
      </c>
      <c r="D78" s="20" t="n">
        <v>8500</v>
      </c>
      <c r="E78" s="20" t="n">
        <v>22650.81</v>
      </c>
      <c r="F78" s="20" t="n">
        <v>3107.57</v>
      </c>
      <c r="G78" s="21" t="n">
        <f aca="false">SUM(C78:F78)</f>
        <v>79519.18</v>
      </c>
      <c r="H78" s="22"/>
      <c r="I78" s="4"/>
      <c r="J78" s="4"/>
      <c r="K78" s="4"/>
      <c r="L78" s="4"/>
      <c r="M78" s="4"/>
      <c r="N78" s="4"/>
      <c r="O78" s="4"/>
      <c r="P78" s="4"/>
      <c r="Q78" s="4"/>
      <c r="R78" s="4"/>
      <c r="S78" s="4"/>
    </row>
    <row r="79" s="24" customFormat="true" ht="15" hidden="false" customHeight="false" outlineLevel="0" collapsed="false">
      <c r="A79" s="19" t="s">
        <v>86</v>
      </c>
      <c r="B79" s="19" t="s">
        <v>10</v>
      </c>
      <c r="C79" s="20" t="n">
        <v>45260.8</v>
      </c>
      <c r="D79" s="20" t="n">
        <v>12000</v>
      </c>
      <c r="E79" s="20" t="n">
        <v>20200.63</v>
      </c>
      <c r="F79" s="20" t="n">
        <v>3060.96</v>
      </c>
      <c r="G79" s="21" t="n">
        <f aca="false">SUM(C79:F79)</f>
        <v>80522.39</v>
      </c>
      <c r="H79" s="22"/>
      <c r="I79" s="4"/>
      <c r="J79" s="4"/>
      <c r="K79" s="4"/>
      <c r="L79" s="4"/>
      <c r="M79" s="4"/>
      <c r="N79" s="4"/>
      <c r="O79" s="4"/>
      <c r="P79" s="4"/>
      <c r="Q79" s="4"/>
      <c r="R79" s="4"/>
      <c r="S79" s="4"/>
    </row>
    <row r="80" s="24" customFormat="true" ht="15" hidden="false" customHeight="false" outlineLevel="0" collapsed="false">
      <c r="A80" s="19" t="s">
        <v>87</v>
      </c>
      <c r="B80" s="19" t="s">
        <v>10</v>
      </c>
      <c r="C80" s="20" t="n">
        <v>45260.8</v>
      </c>
      <c r="D80" s="20" t="n">
        <v>8500</v>
      </c>
      <c r="E80" s="20" t="n">
        <v>18961.15</v>
      </c>
      <c r="F80" s="20" t="n">
        <v>2557.25</v>
      </c>
      <c r="G80" s="21" t="n">
        <f aca="false">SUM(C80:F80)</f>
        <v>75279.2</v>
      </c>
      <c r="H80" s="22"/>
      <c r="I80" s="4"/>
      <c r="J80" s="4"/>
      <c r="K80" s="4"/>
      <c r="L80" s="4"/>
      <c r="M80" s="4"/>
      <c r="N80" s="4"/>
      <c r="O80" s="4"/>
      <c r="P80" s="4"/>
      <c r="Q80" s="4"/>
      <c r="R80" s="4"/>
      <c r="S80" s="4"/>
    </row>
    <row r="81" s="24" customFormat="true" ht="15" hidden="false" customHeight="false" outlineLevel="0" collapsed="false">
      <c r="A81" s="19" t="s">
        <v>88</v>
      </c>
      <c r="B81" s="19" t="s">
        <v>10</v>
      </c>
      <c r="C81" s="20" t="n">
        <v>45260.8</v>
      </c>
      <c r="D81" s="20" t="n">
        <v>6000</v>
      </c>
      <c r="E81" s="20" t="n">
        <v>22650.81</v>
      </c>
      <c r="F81" s="20" t="n">
        <v>3444.31</v>
      </c>
      <c r="G81" s="21" t="n">
        <f aca="false">SUM(C81:F81)</f>
        <v>77355.92</v>
      </c>
      <c r="H81" s="22"/>
      <c r="I81" s="4"/>
      <c r="J81" s="4"/>
      <c r="K81" s="4"/>
      <c r="L81" s="4"/>
      <c r="M81" s="4"/>
      <c r="N81" s="4"/>
      <c r="O81" s="4"/>
      <c r="P81" s="4"/>
      <c r="Q81" s="4"/>
      <c r="R81" s="4"/>
      <c r="S81" s="4"/>
    </row>
    <row r="82" s="24" customFormat="true" ht="15" hidden="false" customHeight="false" outlineLevel="0" collapsed="false">
      <c r="A82" s="19" t="s">
        <v>89</v>
      </c>
      <c r="B82" s="19" t="s">
        <v>18</v>
      </c>
      <c r="C82" s="20" t="n">
        <v>45260.8</v>
      </c>
      <c r="D82" s="20" t="n">
        <v>13000</v>
      </c>
      <c r="E82" s="20" t="n">
        <v>22650.81</v>
      </c>
      <c r="F82" s="20" t="n">
        <v>3302.66</v>
      </c>
      <c r="G82" s="21" t="n">
        <f aca="false">SUM(C82:F82)</f>
        <v>84214.27</v>
      </c>
      <c r="H82" s="22"/>
      <c r="I82" s="4"/>
      <c r="J82" s="4"/>
      <c r="K82" s="4"/>
      <c r="L82" s="4"/>
      <c r="M82" s="4"/>
      <c r="N82" s="4"/>
      <c r="O82" s="4"/>
      <c r="P82" s="4"/>
      <c r="Q82" s="4"/>
      <c r="R82" s="4"/>
      <c r="S82" s="4"/>
    </row>
    <row r="83" s="24" customFormat="true" ht="15" hidden="false" customHeight="false" outlineLevel="0" collapsed="false">
      <c r="A83" s="19" t="s">
        <v>90</v>
      </c>
      <c r="B83" s="19" t="s">
        <v>10</v>
      </c>
      <c r="C83" s="20" t="n">
        <v>45260.8</v>
      </c>
      <c r="D83" s="20" t="n">
        <v>7000</v>
      </c>
      <c r="E83" s="20" t="n">
        <v>24641.89</v>
      </c>
      <c r="F83" s="20" t="n">
        <v>3247.38</v>
      </c>
      <c r="G83" s="21" t="n">
        <f aca="false">SUM(C83:F83)</f>
        <v>80150.07</v>
      </c>
      <c r="H83" s="22"/>
      <c r="I83" s="4"/>
      <c r="J83" s="4"/>
      <c r="K83" s="4"/>
      <c r="L83" s="4"/>
      <c r="M83" s="4"/>
      <c r="N83" s="4"/>
      <c r="O83" s="4"/>
      <c r="P83" s="4"/>
      <c r="Q83" s="4"/>
      <c r="R83" s="4"/>
      <c r="S83" s="4"/>
    </row>
    <row r="84" s="24" customFormat="true" ht="15" hidden="false" customHeight="false" outlineLevel="0" collapsed="false">
      <c r="A84" s="19" t="s">
        <v>91</v>
      </c>
      <c r="B84" s="19" t="s">
        <v>36</v>
      </c>
      <c r="C84" s="20" t="n">
        <v>45260.8</v>
      </c>
      <c r="D84" s="20" t="n">
        <v>6000</v>
      </c>
      <c r="E84" s="20" t="n">
        <v>13778.18</v>
      </c>
      <c r="F84" s="20" t="n">
        <v>2555.09</v>
      </c>
      <c r="G84" s="21" t="n">
        <f aca="false">SUM(C84:F84)</f>
        <v>67594.07</v>
      </c>
      <c r="H84" s="22"/>
      <c r="I84" s="4"/>
      <c r="J84" s="4"/>
      <c r="K84" s="4"/>
      <c r="L84" s="4"/>
      <c r="M84" s="4"/>
      <c r="N84" s="4"/>
      <c r="O84" s="4"/>
      <c r="P84" s="4"/>
      <c r="Q84" s="4"/>
      <c r="R84" s="4"/>
      <c r="S84" s="4"/>
    </row>
    <row r="85" s="24" customFormat="true" ht="15" hidden="false" customHeight="false" outlineLevel="0" collapsed="false">
      <c r="A85" s="19" t="s">
        <v>92</v>
      </c>
      <c r="B85" s="19" t="s">
        <v>10</v>
      </c>
      <c r="C85" s="20" t="n">
        <v>45260.8</v>
      </c>
      <c r="D85" s="20" t="n">
        <v>5500</v>
      </c>
      <c r="E85" s="20" t="n">
        <v>18961.15</v>
      </c>
      <c r="F85" s="20" t="n">
        <v>3526.06</v>
      </c>
      <c r="G85" s="21" t="n">
        <f aca="false">SUM(C85:F85)</f>
        <v>73248.01</v>
      </c>
      <c r="H85" s="22"/>
      <c r="I85" s="4"/>
      <c r="J85" s="4"/>
      <c r="K85" s="4"/>
      <c r="L85" s="4"/>
      <c r="M85" s="4"/>
      <c r="N85" s="4"/>
      <c r="O85" s="4"/>
      <c r="P85" s="4"/>
      <c r="Q85" s="4"/>
      <c r="R85" s="4"/>
      <c r="S85" s="4"/>
    </row>
    <row r="86" s="24" customFormat="true" ht="15" hidden="false" customHeight="false" outlineLevel="0" collapsed="false">
      <c r="A86" s="19" t="s">
        <v>93</v>
      </c>
      <c r="B86" s="19" t="s">
        <v>10</v>
      </c>
      <c r="C86" s="20" t="n">
        <v>45260.8</v>
      </c>
      <c r="D86" s="20" t="n">
        <v>5500</v>
      </c>
      <c r="E86" s="20" t="n">
        <v>18961.15</v>
      </c>
      <c r="F86" s="20" t="n">
        <v>3252.03</v>
      </c>
      <c r="G86" s="21" t="n">
        <f aca="false">SUM(C86:F86)</f>
        <v>72973.98</v>
      </c>
      <c r="H86" s="22"/>
      <c r="I86" s="4"/>
      <c r="J86" s="4"/>
      <c r="K86" s="4"/>
      <c r="L86" s="4"/>
      <c r="M86" s="4"/>
      <c r="N86" s="4"/>
      <c r="O86" s="4"/>
      <c r="P86" s="4"/>
      <c r="Q86" s="4"/>
      <c r="R86" s="4"/>
      <c r="S86" s="4"/>
    </row>
    <row r="87" s="24" customFormat="true" ht="15" hidden="false" customHeight="false" outlineLevel="0" collapsed="false">
      <c r="A87" s="19" t="s">
        <v>94</v>
      </c>
      <c r="B87" s="19" t="s">
        <v>10</v>
      </c>
      <c r="C87" s="20" t="n">
        <v>45260.8</v>
      </c>
      <c r="D87" s="20" t="n">
        <v>6000</v>
      </c>
      <c r="E87" s="20" t="n">
        <v>22650.81</v>
      </c>
      <c r="F87" s="20" t="n">
        <v>1121.47</v>
      </c>
      <c r="G87" s="21" t="n">
        <f aca="false">SUM(C87:F87)</f>
        <v>75033.08</v>
      </c>
      <c r="H87" s="22"/>
      <c r="I87" s="4"/>
      <c r="J87" s="4"/>
      <c r="K87" s="4"/>
      <c r="L87" s="4"/>
      <c r="M87" s="4"/>
      <c r="N87" s="4"/>
      <c r="O87" s="4"/>
      <c r="P87" s="4"/>
      <c r="Q87" s="4"/>
      <c r="R87" s="4"/>
      <c r="S87" s="4"/>
    </row>
    <row r="88" s="24" customFormat="true" ht="15" hidden="false" customHeight="false" outlineLevel="0" collapsed="false">
      <c r="A88" s="19" t="s">
        <v>95</v>
      </c>
      <c r="B88" s="19" t="s">
        <v>10</v>
      </c>
      <c r="C88" s="20" t="n">
        <v>45260.8</v>
      </c>
      <c r="D88" s="20" t="n">
        <v>5500</v>
      </c>
      <c r="E88" s="20" t="n">
        <v>18961.15</v>
      </c>
      <c r="F88" s="20" t="n">
        <v>2786.89</v>
      </c>
      <c r="G88" s="21" t="n">
        <f aca="false">SUM(C88:F88)</f>
        <v>72508.84</v>
      </c>
      <c r="H88" s="22"/>
      <c r="I88" s="4"/>
      <c r="J88" s="4"/>
      <c r="K88" s="4"/>
      <c r="L88" s="4"/>
      <c r="M88" s="4"/>
      <c r="N88" s="4"/>
      <c r="O88" s="4"/>
      <c r="P88" s="4"/>
      <c r="Q88" s="4"/>
      <c r="R88" s="4"/>
      <c r="S88" s="4"/>
    </row>
    <row r="89" s="24" customFormat="true" ht="15" hidden="false" customHeight="false" outlineLevel="0" collapsed="false">
      <c r="A89" s="19" t="s">
        <v>96</v>
      </c>
      <c r="B89" s="19" t="s">
        <v>10</v>
      </c>
      <c r="C89" s="20" t="n">
        <v>45260.8</v>
      </c>
      <c r="D89" s="20" t="n">
        <v>3025</v>
      </c>
      <c r="E89" s="20" t="n">
        <v>16915.34</v>
      </c>
      <c r="F89" s="20" t="n">
        <v>0</v>
      </c>
      <c r="G89" s="21" t="n">
        <f aca="false">SUM(C89:F89)</f>
        <v>65201.14</v>
      </c>
      <c r="H89" s="22"/>
      <c r="I89" s="4"/>
      <c r="J89" s="4"/>
      <c r="K89" s="4"/>
      <c r="L89" s="4"/>
      <c r="M89" s="4"/>
      <c r="N89" s="4"/>
      <c r="O89" s="4"/>
      <c r="P89" s="4"/>
      <c r="Q89" s="4"/>
      <c r="R89" s="4"/>
      <c r="S89" s="4"/>
    </row>
    <row r="90" s="24" customFormat="true" ht="15" hidden="false" customHeight="false" outlineLevel="0" collapsed="false">
      <c r="A90" s="19" t="s">
        <v>97</v>
      </c>
      <c r="B90" s="19" t="s">
        <v>10</v>
      </c>
      <c r="C90" s="20" t="n">
        <v>45260.8</v>
      </c>
      <c r="D90" s="20" t="n">
        <v>0</v>
      </c>
      <c r="E90" s="20" t="n">
        <v>11312.34</v>
      </c>
      <c r="F90" s="20" t="n">
        <v>200</v>
      </c>
      <c r="G90" s="21" t="n">
        <f aca="false">SUM(C90:F90)</f>
        <v>56773.14</v>
      </c>
      <c r="H90" s="22"/>
      <c r="I90" s="4"/>
      <c r="J90" s="4"/>
      <c r="K90" s="4"/>
      <c r="L90" s="4"/>
      <c r="M90" s="4"/>
      <c r="N90" s="4"/>
      <c r="O90" s="4"/>
      <c r="P90" s="4"/>
      <c r="Q90" s="4"/>
      <c r="R90" s="4"/>
      <c r="S90" s="4"/>
    </row>
    <row r="91" s="24" customFormat="true" ht="15" hidden="false" customHeight="false" outlineLevel="0" collapsed="false">
      <c r="A91" s="19" t="s">
        <v>98</v>
      </c>
      <c r="B91" s="19" t="s">
        <v>10</v>
      </c>
      <c r="C91" s="20" t="n">
        <v>45260.8</v>
      </c>
      <c r="D91" s="20" t="n">
        <v>1500</v>
      </c>
      <c r="E91" s="20" t="n">
        <v>11312.34</v>
      </c>
      <c r="F91" s="20" t="n">
        <v>2933.42</v>
      </c>
      <c r="G91" s="21" t="n">
        <f aca="false">SUM(C91:F91)</f>
        <v>61006.56</v>
      </c>
      <c r="H91" s="22"/>
      <c r="I91" s="4"/>
      <c r="J91" s="4"/>
      <c r="K91" s="4"/>
      <c r="L91" s="4"/>
      <c r="M91" s="4"/>
      <c r="N91" s="4"/>
      <c r="O91" s="4"/>
      <c r="P91" s="4"/>
      <c r="Q91" s="4"/>
      <c r="R91" s="4"/>
      <c r="S91" s="4"/>
    </row>
    <row r="92" s="24" customFormat="true" ht="15" hidden="false" customHeight="false" outlineLevel="0" collapsed="false">
      <c r="A92" s="19" t="s">
        <v>99</v>
      </c>
      <c r="B92" s="19" t="s">
        <v>10</v>
      </c>
      <c r="C92" s="20" t="n">
        <v>45260.8</v>
      </c>
      <c r="D92" s="20" t="n">
        <v>7000</v>
      </c>
      <c r="E92" s="20" t="n">
        <v>24198.07</v>
      </c>
      <c r="F92" s="20" t="n">
        <v>1868.27</v>
      </c>
      <c r="G92" s="21" t="n">
        <f aca="false">SUM(C92:F92)</f>
        <v>78327.14</v>
      </c>
      <c r="H92" s="22"/>
      <c r="I92" s="4"/>
      <c r="J92" s="4"/>
      <c r="K92" s="4"/>
      <c r="L92" s="4"/>
      <c r="M92" s="4"/>
      <c r="N92" s="4"/>
      <c r="O92" s="4"/>
      <c r="P92" s="4"/>
      <c r="Q92" s="4"/>
      <c r="R92" s="4"/>
      <c r="S92" s="4"/>
    </row>
    <row r="93" s="24" customFormat="true" ht="15" hidden="false" customHeight="false" outlineLevel="0" collapsed="false">
      <c r="A93" s="19" t="s">
        <v>100</v>
      </c>
      <c r="B93" s="19" t="s">
        <v>10</v>
      </c>
      <c r="C93" s="20" t="n">
        <v>45260.8</v>
      </c>
      <c r="D93" s="20" t="n">
        <v>8500</v>
      </c>
      <c r="E93" s="20" t="n">
        <v>26167.96</v>
      </c>
      <c r="F93" s="20" t="n">
        <v>3175.91</v>
      </c>
      <c r="G93" s="21" t="n">
        <f aca="false">SUM(C93:F93)</f>
        <v>83104.67</v>
      </c>
      <c r="H93" s="22"/>
      <c r="I93" s="4"/>
      <c r="J93" s="4"/>
      <c r="K93" s="4"/>
      <c r="L93" s="4"/>
      <c r="M93" s="4"/>
      <c r="N93" s="4"/>
      <c r="O93" s="4"/>
      <c r="P93" s="4"/>
      <c r="Q93" s="4"/>
      <c r="R93" s="4"/>
      <c r="S93" s="4"/>
    </row>
    <row r="94" s="24" customFormat="true" ht="15" hidden="false" customHeight="false" outlineLevel="0" collapsed="false">
      <c r="A94" s="19" t="s">
        <v>101</v>
      </c>
      <c r="B94" s="19" t="s">
        <v>10</v>
      </c>
      <c r="C94" s="20" t="n">
        <v>45260.8</v>
      </c>
      <c r="D94" s="20" t="n">
        <v>825</v>
      </c>
      <c r="E94" s="20" t="n">
        <v>8793.2</v>
      </c>
      <c r="F94" s="20" t="n">
        <v>0</v>
      </c>
      <c r="G94" s="21" t="n">
        <f aca="false">SUM(C94:F94)</f>
        <v>54879</v>
      </c>
      <c r="H94" s="22"/>
      <c r="I94" s="4"/>
      <c r="J94" s="4"/>
      <c r="K94" s="4"/>
      <c r="L94" s="4"/>
      <c r="M94" s="4"/>
      <c r="N94" s="4"/>
      <c r="O94" s="4"/>
      <c r="P94" s="4"/>
      <c r="Q94" s="4"/>
      <c r="R94" s="4"/>
      <c r="S94" s="4"/>
    </row>
    <row r="95" s="24" customFormat="true" ht="15" hidden="false" customHeight="false" outlineLevel="0" collapsed="false">
      <c r="A95" s="19" t="s">
        <v>102</v>
      </c>
      <c r="B95" s="19" t="s">
        <v>10</v>
      </c>
      <c r="C95" s="20" t="n">
        <v>45260.8</v>
      </c>
      <c r="D95" s="20" t="n">
        <v>1500</v>
      </c>
      <c r="E95" s="20" t="n">
        <v>11312.34</v>
      </c>
      <c r="F95" s="20" t="n">
        <v>2428.45</v>
      </c>
      <c r="G95" s="21" t="n">
        <f aca="false">SUM(C95:F95)</f>
        <v>60501.59</v>
      </c>
      <c r="H95" s="22"/>
      <c r="I95" s="4"/>
      <c r="J95" s="4"/>
      <c r="K95" s="4"/>
      <c r="L95" s="4"/>
      <c r="M95" s="4"/>
      <c r="N95" s="4"/>
      <c r="O95" s="4"/>
      <c r="P95" s="4"/>
      <c r="Q95" s="4"/>
      <c r="R95" s="4"/>
      <c r="S95" s="4"/>
    </row>
    <row r="96" s="24" customFormat="true" ht="15" hidden="false" customHeight="false" outlineLevel="0" collapsed="false">
      <c r="A96" s="19" t="s">
        <v>103</v>
      </c>
      <c r="B96" s="19" t="s">
        <v>10</v>
      </c>
      <c r="C96" s="20" t="n">
        <v>45260.8</v>
      </c>
      <c r="D96" s="20" t="n">
        <v>8500</v>
      </c>
      <c r="E96" s="20" t="n">
        <v>22650.81</v>
      </c>
      <c r="F96" s="20" t="n">
        <v>3076.23</v>
      </c>
      <c r="G96" s="21" t="n">
        <f aca="false">SUM(C96:F96)</f>
        <v>79487.84</v>
      </c>
      <c r="H96" s="22"/>
      <c r="I96" s="4"/>
      <c r="J96" s="4"/>
      <c r="K96" s="4"/>
      <c r="L96" s="4"/>
      <c r="M96" s="4"/>
      <c r="N96" s="4"/>
      <c r="O96" s="4"/>
      <c r="P96" s="4"/>
      <c r="Q96" s="4"/>
      <c r="R96" s="4"/>
      <c r="S96" s="4"/>
    </row>
    <row r="97" s="24" customFormat="true" ht="15" hidden="false" customHeight="false" outlineLevel="0" collapsed="false">
      <c r="A97" s="19" t="s">
        <v>104</v>
      </c>
      <c r="B97" s="19" t="s">
        <v>10</v>
      </c>
      <c r="C97" s="20" t="n">
        <v>45260.8</v>
      </c>
      <c r="D97" s="20" t="n">
        <v>8500</v>
      </c>
      <c r="E97" s="20" t="n">
        <v>22650.81</v>
      </c>
      <c r="F97" s="20" t="n">
        <v>1520.24</v>
      </c>
      <c r="G97" s="21" t="n">
        <f aca="false">SUM(C97:F97)</f>
        <v>77931.85</v>
      </c>
      <c r="H97" s="22"/>
      <c r="I97" s="4"/>
      <c r="J97" s="4"/>
      <c r="K97" s="4"/>
      <c r="L97" s="4"/>
      <c r="M97" s="4"/>
      <c r="N97" s="4"/>
      <c r="O97" s="4"/>
      <c r="P97" s="4"/>
      <c r="Q97" s="4"/>
      <c r="R97" s="4"/>
      <c r="S97" s="4"/>
    </row>
    <row r="98" s="24" customFormat="true" ht="15" hidden="false" customHeight="false" outlineLevel="0" collapsed="false">
      <c r="A98" s="19" t="s">
        <v>105</v>
      </c>
      <c r="B98" s="19" t="s">
        <v>18</v>
      </c>
      <c r="C98" s="20" t="n">
        <v>45260.8</v>
      </c>
      <c r="D98" s="20" t="n">
        <v>13000</v>
      </c>
      <c r="E98" s="20" t="n">
        <v>18961.15</v>
      </c>
      <c r="F98" s="20" t="n">
        <v>4185.05</v>
      </c>
      <c r="G98" s="21" t="n">
        <f aca="false">SUM(C98:F98)</f>
        <v>81407</v>
      </c>
      <c r="H98" s="22"/>
      <c r="I98" s="4"/>
      <c r="J98" s="4"/>
      <c r="K98" s="4"/>
      <c r="L98" s="4"/>
      <c r="M98" s="4"/>
      <c r="N98" s="4"/>
      <c r="O98" s="4"/>
      <c r="P98" s="4"/>
      <c r="Q98" s="4"/>
      <c r="R98" s="4"/>
      <c r="S98" s="4"/>
    </row>
    <row r="99" s="24" customFormat="true" ht="15" hidden="false" customHeight="false" outlineLevel="0" collapsed="false">
      <c r="A99" s="19" t="s">
        <v>106</v>
      </c>
      <c r="B99" s="19" t="s">
        <v>10</v>
      </c>
      <c r="C99" s="20" t="n">
        <v>45260.8</v>
      </c>
      <c r="D99" s="20" t="n">
        <v>12000</v>
      </c>
      <c r="E99" s="20" t="n">
        <v>27428.11</v>
      </c>
      <c r="F99" s="20" t="n">
        <v>2726.15</v>
      </c>
      <c r="G99" s="21" t="n">
        <f aca="false">SUM(C99:F99)</f>
        <v>87415.06</v>
      </c>
      <c r="H99" s="22"/>
      <c r="I99" s="4"/>
      <c r="J99" s="4"/>
      <c r="K99" s="4"/>
      <c r="L99" s="4"/>
      <c r="M99" s="4"/>
      <c r="N99" s="4"/>
      <c r="O99" s="4"/>
      <c r="P99" s="4"/>
      <c r="Q99" s="4"/>
      <c r="R99" s="4"/>
      <c r="S99" s="4"/>
    </row>
    <row r="100" s="24" customFormat="true" ht="15" hidden="false" customHeight="false" outlineLevel="0" collapsed="false">
      <c r="A100" s="19" t="s">
        <v>107</v>
      </c>
      <c r="B100" s="19" t="s">
        <v>10</v>
      </c>
      <c r="C100" s="20" t="n">
        <v>45260.8</v>
      </c>
      <c r="D100" s="20" t="n">
        <v>1500</v>
      </c>
      <c r="E100" s="20" t="n">
        <v>11312.34</v>
      </c>
      <c r="F100" s="20" t="n">
        <v>2968.05</v>
      </c>
      <c r="G100" s="21" t="n">
        <f aca="false">SUM(C100:F100)</f>
        <v>61041.19</v>
      </c>
      <c r="H100" s="22"/>
      <c r="I100" s="4"/>
      <c r="J100" s="4"/>
      <c r="K100" s="4"/>
      <c r="L100" s="4"/>
      <c r="M100" s="4"/>
      <c r="N100" s="4"/>
      <c r="O100" s="4"/>
      <c r="P100" s="4"/>
      <c r="Q100" s="4"/>
      <c r="R100" s="4"/>
      <c r="S100" s="4"/>
    </row>
    <row r="101" s="24" customFormat="true" ht="15" hidden="false" customHeight="false" outlineLevel="0" collapsed="false">
      <c r="A101" s="19" t="s">
        <v>108</v>
      </c>
      <c r="B101" s="19" t="s">
        <v>36</v>
      </c>
      <c r="C101" s="20" t="n">
        <v>45260.8</v>
      </c>
      <c r="D101" s="20" t="n">
        <v>1500</v>
      </c>
      <c r="E101" s="20" t="n">
        <v>2024.88</v>
      </c>
      <c r="F101" s="20" t="n">
        <v>2766.58</v>
      </c>
      <c r="G101" s="21" t="n">
        <f aca="false">SUM(C101:F101)</f>
        <v>51552.26</v>
      </c>
      <c r="H101" s="22"/>
      <c r="I101" s="4"/>
      <c r="J101" s="4"/>
      <c r="K101" s="4"/>
      <c r="L101" s="4"/>
      <c r="M101" s="4"/>
      <c r="N101" s="4"/>
      <c r="O101" s="4"/>
      <c r="P101" s="4"/>
      <c r="Q101" s="4"/>
      <c r="R101" s="4"/>
      <c r="S101" s="4"/>
    </row>
    <row r="102" s="24" customFormat="true" ht="15" hidden="false" customHeight="false" outlineLevel="0" collapsed="false">
      <c r="A102" s="19" t="s">
        <v>109</v>
      </c>
      <c r="B102" s="19" t="s">
        <v>10</v>
      </c>
      <c r="C102" s="20" t="n">
        <v>45260.8</v>
      </c>
      <c r="D102" s="20" t="n">
        <v>1500</v>
      </c>
      <c r="E102" s="20" t="n">
        <v>11312.34</v>
      </c>
      <c r="F102" s="20" t="n">
        <v>3664.13</v>
      </c>
      <c r="G102" s="21" t="n">
        <f aca="false">SUM(C102:F102)</f>
        <v>61737.27</v>
      </c>
      <c r="H102" s="22"/>
      <c r="I102" s="23"/>
      <c r="J102" s="23"/>
      <c r="K102" s="23"/>
      <c r="L102" s="23"/>
      <c r="M102" s="23"/>
      <c r="N102" s="23"/>
      <c r="O102" s="23"/>
      <c r="P102" s="23"/>
      <c r="Q102" s="23"/>
      <c r="R102" s="23"/>
      <c r="S102" s="23"/>
    </row>
    <row r="103" s="24" customFormat="true" ht="15" hidden="false" customHeight="false" outlineLevel="0" collapsed="false">
      <c r="A103" s="19" t="s">
        <v>110</v>
      </c>
      <c r="B103" s="19" t="s">
        <v>10</v>
      </c>
      <c r="C103" s="20" t="n">
        <v>45260.8</v>
      </c>
      <c r="D103" s="20" t="n">
        <v>6000</v>
      </c>
      <c r="E103" s="20" t="n">
        <v>22650.81</v>
      </c>
      <c r="F103" s="20" t="n">
        <v>2621.46</v>
      </c>
      <c r="G103" s="21" t="n">
        <f aca="false">SUM(C103:F103)</f>
        <v>76533.07</v>
      </c>
      <c r="H103" s="22"/>
      <c r="I103" s="4"/>
      <c r="J103" s="4"/>
      <c r="K103" s="4"/>
      <c r="L103" s="4"/>
      <c r="M103" s="4"/>
      <c r="N103" s="4"/>
      <c r="O103" s="4"/>
      <c r="P103" s="4"/>
      <c r="Q103" s="4"/>
      <c r="R103" s="4"/>
      <c r="S103" s="4"/>
    </row>
    <row r="104" s="24" customFormat="true" ht="15" hidden="false" customHeight="false" outlineLevel="0" collapsed="false">
      <c r="A104" s="19" t="s">
        <v>111</v>
      </c>
      <c r="B104" s="19" t="s">
        <v>10</v>
      </c>
      <c r="C104" s="20" t="n">
        <v>45260.8</v>
      </c>
      <c r="D104" s="20" t="n">
        <v>1500</v>
      </c>
      <c r="E104" s="20" t="n">
        <v>11312.34</v>
      </c>
      <c r="F104" s="20" t="n">
        <v>2732.89</v>
      </c>
      <c r="G104" s="21" t="n">
        <f aca="false">SUM(C104:F104)</f>
        <v>60806.03</v>
      </c>
      <c r="H104" s="22"/>
      <c r="I104" s="4"/>
      <c r="J104" s="4"/>
      <c r="K104" s="4"/>
      <c r="L104" s="4"/>
      <c r="M104" s="4"/>
      <c r="N104" s="4"/>
      <c r="O104" s="4"/>
      <c r="P104" s="4"/>
      <c r="Q104" s="4"/>
      <c r="R104" s="4"/>
      <c r="S104" s="4"/>
    </row>
    <row r="105" s="24" customFormat="true" ht="15" hidden="false" customHeight="false" outlineLevel="0" collapsed="false">
      <c r="A105" s="19" t="s">
        <v>112</v>
      </c>
      <c r="B105" s="19" t="s">
        <v>10</v>
      </c>
      <c r="C105" s="20" t="n">
        <v>45260.8</v>
      </c>
      <c r="D105" s="20" t="n">
        <v>8500</v>
      </c>
      <c r="E105" s="20" t="n">
        <v>18961.15</v>
      </c>
      <c r="F105" s="20" t="n">
        <v>2628.4</v>
      </c>
      <c r="G105" s="21" t="n">
        <f aca="false">SUM(C105:F105)</f>
        <v>75350.35</v>
      </c>
      <c r="H105" s="22"/>
      <c r="I105" s="4"/>
      <c r="J105" s="4"/>
      <c r="K105" s="4"/>
      <c r="L105" s="4"/>
      <c r="M105" s="4"/>
      <c r="N105" s="4"/>
      <c r="O105" s="4"/>
      <c r="P105" s="4"/>
      <c r="Q105" s="4"/>
      <c r="R105" s="4"/>
      <c r="S105" s="4"/>
    </row>
    <row r="106" s="24" customFormat="true" ht="15" hidden="false" customHeight="false" outlineLevel="0" collapsed="false">
      <c r="A106" s="19" t="s">
        <v>113</v>
      </c>
      <c r="B106" s="19" t="s">
        <v>10</v>
      </c>
      <c r="C106" s="20" t="n">
        <v>45260.8</v>
      </c>
      <c r="D106" s="20" t="n">
        <v>12000</v>
      </c>
      <c r="E106" s="20" t="n">
        <v>20200.63</v>
      </c>
      <c r="F106" s="20" t="n">
        <v>2480.7</v>
      </c>
      <c r="G106" s="21" t="n">
        <f aca="false">SUM(C106:F106)</f>
        <v>79942.13</v>
      </c>
      <c r="H106" s="22"/>
      <c r="I106" s="4"/>
      <c r="J106" s="4"/>
      <c r="K106" s="4"/>
      <c r="L106" s="4"/>
      <c r="M106" s="4"/>
      <c r="N106" s="4"/>
      <c r="O106" s="4"/>
      <c r="P106" s="4"/>
      <c r="Q106" s="4"/>
      <c r="R106" s="4"/>
      <c r="S106" s="4"/>
    </row>
    <row r="107" s="24" customFormat="true" ht="15" hidden="false" customHeight="false" outlineLevel="0" collapsed="false">
      <c r="A107" s="19" t="s">
        <v>114</v>
      </c>
      <c r="B107" s="19" t="s">
        <v>10</v>
      </c>
      <c r="C107" s="20" t="n">
        <v>45260.8</v>
      </c>
      <c r="D107" s="20" t="n">
        <v>8500</v>
      </c>
      <c r="E107" s="20" t="n">
        <v>18961.15</v>
      </c>
      <c r="F107" s="20" t="n">
        <v>3512.37</v>
      </c>
      <c r="G107" s="21" t="n">
        <f aca="false">SUM(C107:F107)</f>
        <v>76234.32</v>
      </c>
      <c r="H107" s="22"/>
      <c r="I107" s="4"/>
      <c r="J107" s="4"/>
      <c r="K107" s="4"/>
      <c r="L107" s="4"/>
      <c r="M107" s="4"/>
      <c r="N107" s="4"/>
      <c r="O107" s="4"/>
      <c r="P107" s="4"/>
      <c r="Q107" s="4"/>
      <c r="R107" s="4"/>
      <c r="S107" s="4"/>
    </row>
    <row r="108" s="24" customFormat="true" ht="15" hidden="false" customHeight="false" outlineLevel="0" collapsed="false">
      <c r="A108" s="19" t="s">
        <v>115</v>
      </c>
      <c r="B108" s="19" t="s">
        <v>27</v>
      </c>
      <c r="C108" s="20" t="n">
        <v>45260.8</v>
      </c>
      <c r="D108" s="20" t="n">
        <v>12000</v>
      </c>
      <c r="E108" s="20" t="n">
        <v>631.54</v>
      </c>
      <c r="F108" s="20" t="n">
        <v>8687.14</v>
      </c>
      <c r="G108" s="21" t="n">
        <f aca="false">SUM(C108:F108)</f>
        <v>66579.48</v>
      </c>
      <c r="H108" s="22"/>
      <c r="I108" s="4"/>
      <c r="J108" s="4"/>
      <c r="K108" s="4"/>
      <c r="L108" s="4"/>
      <c r="M108" s="4"/>
      <c r="N108" s="4"/>
      <c r="O108" s="4"/>
      <c r="P108" s="4"/>
      <c r="Q108" s="4"/>
      <c r="R108" s="4"/>
      <c r="S108" s="4"/>
    </row>
    <row r="109" s="24" customFormat="true" ht="15" hidden="false" customHeight="false" outlineLevel="0" collapsed="false">
      <c r="A109" s="19" t="s">
        <v>116</v>
      </c>
      <c r="B109" s="19" t="s">
        <v>10</v>
      </c>
      <c r="C109" s="20" t="n">
        <v>45260.8</v>
      </c>
      <c r="D109" s="20" t="n">
        <v>3025</v>
      </c>
      <c r="E109" s="20" t="n">
        <v>8793.2</v>
      </c>
      <c r="F109" s="20" t="n">
        <v>0</v>
      </c>
      <c r="G109" s="21" t="n">
        <f aca="false">SUM(C109:F109)</f>
        <v>57079</v>
      </c>
      <c r="H109" s="22"/>
      <c r="I109" s="4"/>
      <c r="J109" s="4"/>
      <c r="K109" s="4"/>
      <c r="L109" s="4"/>
      <c r="M109" s="4"/>
      <c r="N109" s="4"/>
      <c r="O109" s="4"/>
      <c r="P109" s="4"/>
      <c r="Q109" s="4"/>
      <c r="R109" s="4"/>
      <c r="S109" s="4"/>
    </row>
    <row r="110" s="24" customFormat="true" ht="15" hidden="false" customHeight="false" outlineLevel="0" collapsed="false">
      <c r="A110" s="19" t="s">
        <v>117</v>
      </c>
      <c r="B110" s="19" t="s">
        <v>10</v>
      </c>
      <c r="C110" s="20" t="n">
        <v>45260.8</v>
      </c>
      <c r="D110" s="20" t="n">
        <v>1500</v>
      </c>
      <c r="E110" s="20" t="n">
        <v>11312.34</v>
      </c>
      <c r="F110" s="20" t="n">
        <v>2933.3</v>
      </c>
      <c r="G110" s="21" t="n">
        <f aca="false">SUM(C110:F110)</f>
        <v>61006.44</v>
      </c>
      <c r="H110" s="22"/>
      <c r="I110" s="4"/>
      <c r="J110" s="4"/>
      <c r="K110" s="4"/>
      <c r="L110" s="4"/>
      <c r="M110" s="4"/>
      <c r="N110" s="4"/>
      <c r="O110" s="4"/>
      <c r="P110" s="4"/>
      <c r="Q110" s="4"/>
      <c r="R110" s="4"/>
      <c r="S110" s="4"/>
    </row>
    <row r="111" s="24" customFormat="true" ht="15" hidden="false" customHeight="false" outlineLevel="0" collapsed="false">
      <c r="A111" s="19" t="s">
        <v>118</v>
      </c>
      <c r="B111" s="19" t="s">
        <v>10</v>
      </c>
      <c r="C111" s="20" t="n">
        <v>45260.8</v>
      </c>
      <c r="D111" s="20" t="n">
        <v>8500</v>
      </c>
      <c r="E111" s="20" t="n">
        <v>22650.81</v>
      </c>
      <c r="F111" s="20" t="n">
        <v>8350.23</v>
      </c>
      <c r="G111" s="21" t="n">
        <f aca="false">SUM(C111:F111)</f>
        <v>84761.84</v>
      </c>
      <c r="H111" s="22"/>
      <c r="I111" s="4"/>
      <c r="J111" s="4"/>
      <c r="K111" s="4"/>
      <c r="L111" s="4"/>
      <c r="M111" s="4"/>
      <c r="N111" s="4"/>
      <c r="O111" s="4"/>
      <c r="P111" s="4"/>
      <c r="Q111" s="4"/>
      <c r="R111" s="4"/>
      <c r="S111" s="4"/>
    </row>
    <row r="112" s="24" customFormat="true" ht="15" hidden="false" customHeight="false" outlineLevel="0" collapsed="false">
      <c r="A112" s="19" t="s">
        <v>119</v>
      </c>
      <c r="B112" s="19" t="s">
        <v>10</v>
      </c>
      <c r="C112" s="20" t="n">
        <v>45260.8</v>
      </c>
      <c r="D112" s="20" t="n">
        <v>0</v>
      </c>
      <c r="E112" s="20" t="n">
        <v>11312.34</v>
      </c>
      <c r="F112" s="20" t="n">
        <v>250</v>
      </c>
      <c r="G112" s="21" t="n">
        <f aca="false">SUM(C112:F112)</f>
        <v>56823.14</v>
      </c>
      <c r="H112" s="22"/>
      <c r="I112" s="4"/>
      <c r="J112" s="4"/>
      <c r="K112" s="4"/>
      <c r="L112" s="4"/>
      <c r="M112" s="4"/>
      <c r="N112" s="4"/>
      <c r="O112" s="4"/>
      <c r="P112" s="4"/>
      <c r="Q112" s="4"/>
      <c r="R112" s="4"/>
      <c r="S112" s="4"/>
    </row>
    <row r="113" s="24" customFormat="true" ht="15" hidden="false" customHeight="false" outlineLevel="0" collapsed="false">
      <c r="A113" s="19" t="s">
        <v>120</v>
      </c>
      <c r="B113" s="19" t="s">
        <v>10</v>
      </c>
      <c r="C113" s="20" t="n">
        <v>45260.8</v>
      </c>
      <c r="D113" s="20" t="n">
        <v>1500</v>
      </c>
      <c r="E113" s="20" t="n">
        <v>11312.34</v>
      </c>
      <c r="F113" s="20" t="n">
        <v>2507.02</v>
      </c>
      <c r="G113" s="21" t="n">
        <f aca="false">SUM(C113:F113)</f>
        <v>60580.16</v>
      </c>
      <c r="H113" s="22"/>
      <c r="I113" s="4"/>
      <c r="J113" s="4"/>
      <c r="K113" s="4"/>
      <c r="L113" s="4"/>
      <c r="M113" s="4"/>
      <c r="N113" s="4"/>
      <c r="O113" s="4"/>
      <c r="P113" s="4"/>
      <c r="Q113" s="4"/>
      <c r="R113" s="4"/>
      <c r="S113" s="4"/>
    </row>
    <row r="114" s="24" customFormat="true" ht="15" hidden="false" customHeight="false" outlineLevel="0" collapsed="false">
      <c r="A114" s="19" t="s">
        <v>121</v>
      </c>
      <c r="B114" s="19" t="s">
        <v>122</v>
      </c>
      <c r="C114" s="20" t="n">
        <v>0</v>
      </c>
      <c r="D114" s="20" t="n">
        <v>0</v>
      </c>
      <c r="E114" s="20" t="n">
        <v>0</v>
      </c>
      <c r="F114" s="20" t="n">
        <v>0</v>
      </c>
      <c r="G114" s="21" t="n">
        <f aca="false">SUM(C114:F114)</f>
        <v>0</v>
      </c>
      <c r="H114" s="22"/>
      <c r="I114" s="4"/>
      <c r="J114" s="4"/>
      <c r="K114" s="4"/>
      <c r="L114" s="4"/>
      <c r="M114" s="4"/>
      <c r="N114" s="4"/>
      <c r="O114" s="4"/>
      <c r="P114" s="4"/>
      <c r="Q114" s="4"/>
      <c r="R114" s="4"/>
      <c r="S114" s="4"/>
    </row>
    <row r="115" s="24" customFormat="true" ht="15" hidden="false" customHeight="false" outlineLevel="0" collapsed="false">
      <c r="A115" s="19" t="s">
        <v>123</v>
      </c>
      <c r="B115" s="19" t="s">
        <v>10</v>
      </c>
      <c r="C115" s="20" t="n">
        <v>45260.8</v>
      </c>
      <c r="D115" s="20" t="n">
        <v>3025</v>
      </c>
      <c r="E115" s="20" t="n">
        <v>8793.2</v>
      </c>
      <c r="F115" s="20" t="n">
        <v>0</v>
      </c>
      <c r="G115" s="21" t="n">
        <f aca="false">SUM(C115:F115)</f>
        <v>57079</v>
      </c>
      <c r="H115" s="22"/>
      <c r="I115" s="4"/>
      <c r="J115" s="4"/>
      <c r="K115" s="4"/>
      <c r="L115" s="4"/>
      <c r="M115" s="4"/>
      <c r="N115" s="4"/>
      <c r="O115" s="4"/>
      <c r="P115" s="4"/>
      <c r="Q115" s="4"/>
      <c r="R115" s="4"/>
      <c r="S115" s="4"/>
    </row>
    <row r="116" s="24" customFormat="true" ht="15" hidden="false" customHeight="false" outlineLevel="0" collapsed="false">
      <c r="A116" s="19" t="s">
        <v>124</v>
      </c>
      <c r="B116" s="19" t="s">
        <v>125</v>
      </c>
      <c r="C116" s="20" t="n">
        <v>45260.8</v>
      </c>
      <c r="D116" s="20" t="n">
        <v>7000</v>
      </c>
      <c r="E116" s="20" t="n">
        <v>15017.66</v>
      </c>
      <c r="F116" s="20" t="n">
        <v>3156.25</v>
      </c>
      <c r="G116" s="21" t="n">
        <f aca="false">SUM(C116:F116)</f>
        <v>70434.71</v>
      </c>
      <c r="H116" s="22"/>
      <c r="I116" s="4"/>
      <c r="J116" s="4"/>
      <c r="K116" s="4"/>
      <c r="L116" s="4"/>
      <c r="M116" s="4"/>
      <c r="N116" s="4"/>
      <c r="O116" s="4"/>
      <c r="P116" s="4"/>
      <c r="Q116" s="4"/>
      <c r="R116" s="4"/>
      <c r="S116" s="4"/>
    </row>
    <row r="117" s="24" customFormat="true" ht="15" hidden="false" customHeight="false" outlineLevel="0" collapsed="false">
      <c r="A117" s="19" t="s">
        <v>126</v>
      </c>
      <c r="B117" s="19" t="s">
        <v>10</v>
      </c>
      <c r="C117" s="20" t="n">
        <v>45260.8</v>
      </c>
      <c r="D117" s="20" t="n">
        <v>7000</v>
      </c>
      <c r="E117" s="20" t="n">
        <v>24128.78</v>
      </c>
      <c r="F117" s="20" t="n">
        <v>3482.77</v>
      </c>
      <c r="G117" s="21" t="n">
        <f aca="false">SUM(C117:F117)</f>
        <v>79872.35</v>
      </c>
      <c r="H117" s="22"/>
      <c r="I117" s="4"/>
      <c r="J117" s="4"/>
      <c r="K117" s="4"/>
      <c r="L117" s="4"/>
      <c r="M117" s="4"/>
      <c r="N117" s="4"/>
      <c r="O117" s="4"/>
      <c r="P117" s="4"/>
      <c r="Q117" s="4"/>
      <c r="R117" s="4"/>
      <c r="S117" s="4"/>
    </row>
    <row r="118" s="24" customFormat="true" ht="15" hidden="false" customHeight="false" outlineLevel="0" collapsed="false">
      <c r="A118" s="19" t="s">
        <v>127</v>
      </c>
      <c r="B118" s="19" t="s">
        <v>10</v>
      </c>
      <c r="C118" s="20" t="n">
        <v>45260.8</v>
      </c>
      <c r="D118" s="20" t="n">
        <v>1500</v>
      </c>
      <c r="E118" s="20" t="n">
        <v>11312.34</v>
      </c>
      <c r="F118" s="20" t="n">
        <v>3789.13</v>
      </c>
      <c r="G118" s="21" t="n">
        <f aca="false">SUM(C118:F118)</f>
        <v>61862.27</v>
      </c>
      <c r="H118" s="22"/>
      <c r="I118" s="4"/>
      <c r="J118" s="4"/>
      <c r="K118" s="4"/>
      <c r="L118" s="4"/>
      <c r="M118" s="4"/>
      <c r="N118" s="4"/>
      <c r="O118" s="4"/>
      <c r="P118" s="4"/>
      <c r="Q118" s="4"/>
      <c r="R118" s="4"/>
      <c r="S118" s="4"/>
    </row>
    <row r="119" s="24" customFormat="true" ht="15" hidden="false" customHeight="false" outlineLevel="0" collapsed="false">
      <c r="A119" s="19" t="s">
        <v>128</v>
      </c>
      <c r="B119" s="19" t="s">
        <v>10</v>
      </c>
      <c r="C119" s="20" t="n">
        <v>45260.8</v>
      </c>
      <c r="D119" s="20" t="n">
        <v>1500</v>
      </c>
      <c r="E119" s="20" t="n">
        <v>11312.34</v>
      </c>
      <c r="F119" s="20" t="n">
        <v>3298.6</v>
      </c>
      <c r="G119" s="21" t="n">
        <f aca="false">SUM(C119:F119)</f>
        <v>61371.74</v>
      </c>
      <c r="H119" s="22"/>
      <c r="I119" s="4"/>
      <c r="J119" s="4"/>
      <c r="K119" s="4"/>
      <c r="L119" s="4"/>
      <c r="M119" s="4"/>
      <c r="N119" s="4"/>
      <c r="O119" s="4"/>
      <c r="P119" s="4"/>
      <c r="Q119" s="4"/>
      <c r="R119" s="4"/>
      <c r="S119" s="4"/>
    </row>
    <row r="120" s="24" customFormat="true" ht="15" hidden="false" customHeight="false" outlineLevel="0" collapsed="false">
      <c r="A120" s="19" t="s">
        <v>129</v>
      </c>
      <c r="B120" s="19" t="s">
        <v>10</v>
      </c>
      <c r="C120" s="20" t="n">
        <v>45260.8</v>
      </c>
      <c r="D120" s="20" t="n">
        <v>12000</v>
      </c>
      <c r="E120" s="20" t="n">
        <v>22650.81</v>
      </c>
      <c r="F120" s="20" t="n">
        <v>3580.49</v>
      </c>
      <c r="G120" s="21" t="n">
        <f aca="false">SUM(C120:F120)</f>
        <v>83492.1</v>
      </c>
      <c r="H120" s="22"/>
      <c r="I120" s="4"/>
      <c r="J120" s="4"/>
      <c r="K120" s="4"/>
      <c r="L120" s="4"/>
      <c r="M120" s="4"/>
      <c r="N120" s="4"/>
      <c r="O120" s="4"/>
      <c r="P120" s="4"/>
      <c r="Q120" s="4"/>
      <c r="R120" s="4"/>
      <c r="S120" s="4"/>
    </row>
    <row r="121" s="24" customFormat="true" ht="15" hidden="false" customHeight="false" outlineLevel="0" collapsed="false">
      <c r="A121" s="19" t="s">
        <v>130</v>
      </c>
      <c r="B121" s="19" t="s">
        <v>10</v>
      </c>
      <c r="C121" s="20" t="n">
        <v>45260.8</v>
      </c>
      <c r="D121" s="20" t="n">
        <v>825</v>
      </c>
      <c r="E121" s="20" t="n">
        <v>8793.2</v>
      </c>
      <c r="F121" s="20" t="n">
        <v>0</v>
      </c>
      <c r="G121" s="21" t="n">
        <f aca="false">SUM(C121:F121)</f>
        <v>54879</v>
      </c>
      <c r="H121" s="22"/>
      <c r="I121" s="4"/>
      <c r="J121" s="4"/>
      <c r="K121" s="4"/>
      <c r="L121" s="4"/>
      <c r="M121" s="4"/>
      <c r="N121" s="4"/>
      <c r="O121" s="4"/>
      <c r="P121" s="4"/>
      <c r="Q121" s="4"/>
      <c r="R121" s="4"/>
      <c r="S121" s="4"/>
    </row>
    <row r="122" s="24" customFormat="true" ht="15" hidden="false" customHeight="false" outlineLevel="0" collapsed="false">
      <c r="A122" s="19" t="s">
        <v>131</v>
      </c>
      <c r="B122" s="19" t="s">
        <v>10</v>
      </c>
      <c r="C122" s="20" t="n">
        <v>45260.8</v>
      </c>
      <c r="D122" s="20" t="n">
        <v>6000</v>
      </c>
      <c r="E122" s="20" t="n">
        <v>32818.76</v>
      </c>
      <c r="F122" s="20" t="n">
        <v>3389.2</v>
      </c>
      <c r="G122" s="21" t="n">
        <f aca="false">SUM(C122:F122)</f>
        <v>87468.76</v>
      </c>
      <c r="H122" s="22"/>
      <c r="I122" s="4"/>
      <c r="J122" s="4"/>
      <c r="K122" s="4"/>
      <c r="L122" s="4"/>
      <c r="M122" s="4"/>
      <c r="N122" s="4"/>
      <c r="O122" s="4"/>
      <c r="P122" s="4"/>
      <c r="Q122" s="4"/>
      <c r="R122" s="4"/>
      <c r="S122" s="4"/>
    </row>
    <row r="123" s="24" customFormat="true" ht="15" hidden="false" customHeight="false" outlineLevel="0" collapsed="false">
      <c r="A123" s="19" t="s">
        <v>132</v>
      </c>
      <c r="B123" s="19" t="s">
        <v>10</v>
      </c>
      <c r="C123" s="20" t="n">
        <v>45260.8</v>
      </c>
      <c r="D123" s="20" t="n">
        <v>20000</v>
      </c>
      <c r="E123" s="20" t="n">
        <v>25472.98</v>
      </c>
      <c r="F123" s="20" t="n">
        <v>2803.12</v>
      </c>
      <c r="G123" s="21" t="n">
        <f aca="false">SUM(C123:F123)</f>
        <v>93536.9</v>
      </c>
      <c r="H123" s="22"/>
      <c r="I123" s="4"/>
      <c r="J123" s="4"/>
      <c r="K123" s="4"/>
      <c r="L123" s="4"/>
      <c r="M123" s="4"/>
      <c r="N123" s="4"/>
      <c r="O123" s="4"/>
      <c r="P123" s="4"/>
      <c r="Q123" s="4"/>
      <c r="R123" s="4"/>
      <c r="S123" s="4"/>
    </row>
    <row r="124" s="24" customFormat="true" ht="15" hidden="false" customHeight="false" outlineLevel="0" collapsed="false">
      <c r="A124" s="19" t="s">
        <v>133</v>
      </c>
      <c r="B124" s="19" t="s">
        <v>10</v>
      </c>
      <c r="C124" s="20" t="n">
        <v>45260.8</v>
      </c>
      <c r="D124" s="20" t="n">
        <v>8500</v>
      </c>
      <c r="E124" s="20" t="n">
        <v>20200.63</v>
      </c>
      <c r="F124" s="20" t="n">
        <v>3264.29</v>
      </c>
      <c r="G124" s="21" t="n">
        <f aca="false">SUM(C124:F124)</f>
        <v>77225.72</v>
      </c>
      <c r="H124" s="22"/>
      <c r="I124" s="4"/>
      <c r="J124" s="4"/>
      <c r="K124" s="4"/>
      <c r="L124" s="4"/>
      <c r="M124" s="4"/>
      <c r="N124" s="4"/>
      <c r="O124" s="4"/>
      <c r="P124" s="4"/>
      <c r="Q124" s="4"/>
      <c r="R124" s="4"/>
      <c r="S124" s="4"/>
    </row>
    <row r="125" s="24" customFormat="true" ht="15" hidden="false" customHeight="false" outlineLevel="0" collapsed="false">
      <c r="A125" s="19" t="s">
        <v>134</v>
      </c>
      <c r="B125" s="19" t="s">
        <v>10</v>
      </c>
      <c r="C125" s="20" t="n">
        <v>45260.8</v>
      </c>
      <c r="D125" s="20" t="n">
        <v>18000</v>
      </c>
      <c r="E125" s="20" t="n">
        <v>26161.07</v>
      </c>
      <c r="F125" s="20" t="n">
        <v>2930.82</v>
      </c>
      <c r="G125" s="21" t="n">
        <f aca="false">SUM(C125:F125)</f>
        <v>92352.69</v>
      </c>
      <c r="H125" s="22"/>
      <c r="I125" s="4"/>
      <c r="J125" s="4"/>
      <c r="K125" s="4"/>
      <c r="L125" s="4"/>
      <c r="M125" s="4"/>
      <c r="N125" s="4"/>
      <c r="O125" s="4"/>
      <c r="P125" s="4"/>
      <c r="Q125" s="4"/>
      <c r="R125" s="4"/>
      <c r="S125" s="4"/>
    </row>
    <row r="126" s="24" customFormat="true" ht="15" hidden="false" customHeight="false" outlineLevel="0" collapsed="false">
      <c r="A126" s="19" t="s">
        <v>135</v>
      </c>
      <c r="B126" s="19" t="s">
        <v>16</v>
      </c>
      <c r="C126" s="20" t="n">
        <v>45260.8</v>
      </c>
      <c r="D126" s="20" t="n">
        <v>8500</v>
      </c>
      <c r="E126" s="20" t="n">
        <v>14089.53</v>
      </c>
      <c r="F126" s="20" t="n">
        <v>2739.9</v>
      </c>
      <c r="G126" s="21" t="n">
        <f aca="false">SUM(C126:F126)</f>
        <v>70590.23</v>
      </c>
      <c r="H126" s="22"/>
      <c r="I126" s="4"/>
      <c r="J126" s="4"/>
      <c r="K126" s="4"/>
      <c r="L126" s="4"/>
      <c r="M126" s="4"/>
      <c r="N126" s="4"/>
      <c r="O126" s="4"/>
      <c r="P126" s="4"/>
      <c r="Q126" s="4"/>
      <c r="R126" s="4"/>
      <c r="S126" s="4"/>
    </row>
    <row r="127" s="24" customFormat="true" ht="15" hidden="false" customHeight="false" outlineLevel="0" collapsed="false">
      <c r="A127" s="19" t="s">
        <v>136</v>
      </c>
      <c r="B127" s="19" t="s">
        <v>10</v>
      </c>
      <c r="C127" s="20" t="n">
        <v>45260.8</v>
      </c>
      <c r="D127" s="20" t="n">
        <v>8500</v>
      </c>
      <c r="E127" s="20" t="n">
        <v>24491.09</v>
      </c>
      <c r="F127" s="20" t="n">
        <v>2703.28</v>
      </c>
      <c r="G127" s="21" t="n">
        <f aca="false">SUM(C127:F127)</f>
        <v>80955.17</v>
      </c>
      <c r="H127" s="22"/>
      <c r="I127" s="4"/>
      <c r="J127" s="4"/>
      <c r="K127" s="4"/>
      <c r="L127" s="4"/>
      <c r="M127" s="4"/>
      <c r="N127" s="4"/>
      <c r="O127" s="4"/>
      <c r="P127" s="4"/>
      <c r="Q127" s="4"/>
      <c r="R127" s="4"/>
      <c r="S127" s="4"/>
    </row>
    <row r="128" s="24" customFormat="true" ht="15" hidden="false" customHeight="false" outlineLevel="0" collapsed="false">
      <c r="A128" s="19" t="s">
        <v>137</v>
      </c>
      <c r="B128" s="19" t="s">
        <v>10</v>
      </c>
      <c r="C128" s="20" t="n">
        <v>45260.8</v>
      </c>
      <c r="D128" s="20" t="n">
        <v>8500</v>
      </c>
      <c r="E128" s="20" t="n">
        <v>26539.5</v>
      </c>
      <c r="F128" s="20" t="n">
        <v>3845.73</v>
      </c>
      <c r="G128" s="21" t="n">
        <f aca="false">SUM(C128:F128)</f>
        <v>84146.03</v>
      </c>
      <c r="H128" s="22"/>
      <c r="I128" s="4"/>
      <c r="J128" s="4"/>
      <c r="K128" s="4"/>
      <c r="L128" s="4"/>
      <c r="M128" s="4"/>
      <c r="N128" s="4"/>
      <c r="O128" s="4"/>
      <c r="P128" s="4"/>
      <c r="Q128" s="4"/>
      <c r="R128" s="4"/>
      <c r="S128" s="4"/>
    </row>
    <row r="129" s="24" customFormat="true" ht="15" hidden="false" customHeight="false" outlineLevel="0" collapsed="false">
      <c r="A129" s="19" t="s">
        <v>138</v>
      </c>
      <c r="B129" s="19" t="s">
        <v>10</v>
      </c>
      <c r="C129" s="20" t="n">
        <v>45260.8</v>
      </c>
      <c r="D129" s="20" t="n">
        <v>5500</v>
      </c>
      <c r="E129" s="20" t="n">
        <v>18961.15</v>
      </c>
      <c r="F129" s="20" t="n">
        <v>1118.35</v>
      </c>
      <c r="G129" s="21" t="n">
        <f aca="false">SUM(C129:F129)</f>
        <v>70840.3</v>
      </c>
      <c r="H129" s="22"/>
      <c r="I129" s="4"/>
      <c r="J129" s="4"/>
      <c r="K129" s="4"/>
      <c r="L129" s="4"/>
      <c r="M129" s="4"/>
      <c r="N129" s="4"/>
      <c r="O129" s="4"/>
      <c r="P129" s="4"/>
      <c r="Q129" s="4"/>
      <c r="R129" s="4"/>
      <c r="S129" s="4"/>
    </row>
    <row r="130" s="24" customFormat="true" ht="15" hidden="false" customHeight="false" outlineLevel="0" collapsed="false">
      <c r="A130" s="19" t="s">
        <v>139</v>
      </c>
      <c r="B130" s="19" t="s">
        <v>36</v>
      </c>
      <c r="C130" s="20" t="n">
        <v>45260.8</v>
      </c>
      <c r="D130" s="20" t="n">
        <v>7000</v>
      </c>
      <c r="E130" s="20" t="n">
        <v>13778.18</v>
      </c>
      <c r="F130" s="20" t="n">
        <v>1938.35</v>
      </c>
      <c r="G130" s="21" t="n">
        <f aca="false">SUM(C130:F130)</f>
        <v>67977.33</v>
      </c>
      <c r="H130" s="22"/>
      <c r="I130" s="4"/>
      <c r="J130" s="4"/>
      <c r="K130" s="4"/>
      <c r="L130" s="4"/>
      <c r="M130" s="4"/>
      <c r="N130" s="4"/>
      <c r="O130" s="4"/>
      <c r="P130" s="4"/>
      <c r="Q130" s="4"/>
      <c r="R130" s="4"/>
      <c r="S130" s="4"/>
    </row>
    <row r="131" s="24" customFormat="true" ht="15" hidden="false" customHeight="false" outlineLevel="0" collapsed="false">
      <c r="A131" s="19" t="s">
        <v>140</v>
      </c>
      <c r="B131" s="19" t="s">
        <v>10</v>
      </c>
      <c r="C131" s="20" t="n">
        <v>45260.8</v>
      </c>
      <c r="D131" s="20" t="n">
        <v>8500</v>
      </c>
      <c r="E131" s="20" t="n">
        <v>18961.15</v>
      </c>
      <c r="F131" s="20" t="n">
        <v>2931.73</v>
      </c>
      <c r="G131" s="21" t="n">
        <f aca="false">SUM(C131:F131)</f>
        <v>75653.68</v>
      </c>
      <c r="H131" s="22"/>
      <c r="I131" s="4"/>
      <c r="J131" s="4"/>
      <c r="K131" s="4"/>
      <c r="L131" s="4"/>
      <c r="M131" s="4"/>
      <c r="N131" s="4"/>
      <c r="O131" s="4"/>
      <c r="P131" s="4"/>
      <c r="Q131" s="4"/>
      <c r="R131" s="4"/>
      <c r="S131" s="4"/>
    </row>
    <row r="132" s="24" customFormat="true" ht="15" hidden="false" customHeight="false" outlineLevel="0" collapsed="false">
      <c r="A132" s="19" t="s">
        <v>141</v>
      </c>
      <c r="B132" s="19" t="s">
        <v>59</v>
      </c>
      <c r="C132" s="20" t="n">
        <v>45260.8</v>
      </c>
      <c r="D132" s="20" t="n">
        <v>28000</v>
      </c>
      <c r="E132" s="20" t="n">
        <v>42643.25</v>
      </c>
      <c r="F132" s="20" t="n">
        <v>3773.7</v>
      </c>
      <c r="G132" s="21" t="n">
        <f aca="false">SUM(C132:F132)</f>
        <v>119677.75</v>
      </c>
      <c r="H132" s="22"/>
      <c r="I132" s="4"/>
      <c r="J132" s="4"/>
      <c r="K132" s="4"/>
      <c r="L132" s="4"/>
      <c r="M132" s="4"/>
      <c r="N132" s="4"/>
      <c r="O132" s="4"/>
      <c r="P132" s="4"/>
      <c r="Q132" s="4"/>
      <c r="R132" s="4"/>
      <c r="S132" s="4"/>
    </row>
    <row r="133" s="24" customFormat="true" ht="15" hidden="false" customHeight="false" outlineLevel="0" collapsed="false">
      <c r="A133" s="19" t="s">
        <v>142</v>
      </c>
      <c r="B133" s="19" t="s">
        <v>10</v>
      </c>
      <c r="C133" s="20" t="n">
        <v>45260.8</v>
      </c>
      <c r="D133" s="20" t="n">
        <v>1500</v>
      </c>
      <c r="E133" s="20" t="n">
        <v>11312.34</v>
      </c>
      <c r="F133" s="20" t="n">
        <v>3340.67</v>
      </c>
      <c r="G133" s="21" t="n">
        <f aca="false">SUM(C133:F133)</f>
        <v>61413.81</v>
      </c>
      <c r="H133" s="22"/>
      <c r="I133" s="4"/>
      <c r="J133" s="4"/>
      <c r="K133" s="4"/>
      <c r="L133" s="4"/>
      <c r="M133" s="4"/>
      <c r="N133" s="4"/>
      <c r="O133" s="4"/>
      <c r="P133" s="4"/>
      <c r="Q133" s="4"/>
      <c r="R133" s="4"/>
      <c r="S133" s="4"/>
    </row>
    <row r="134" s="24" customFormat="true" ht="15" hidden="false" customHeight="false" outlineLevel="0" collapsed="false">
      <c r="A134" s="19" t="s">
        <v>143</v>
      </c>
      <c r="B134" s="19" t="s">
        <v>10</v>
      </c>
      <c r="C134" s="20" t="n">
        <v>45260.8</v>
      </c>
      <c r="D134" s="20" t="n">
        <v>3025</v>
      </c>
      <c r="E134" s="20" t="n">
        <v>8793.2</v>
      </c>
      <c r="F134" s="20" t="n">
        <v>0</v>
      </c>
      <c r="G134" s="21" t="n">
        <f aca="false">SUM(C134:F134)</f>
        <v>57079</v>
      </c>
      <c r="H134" s="22"/>
      <c r="I134" s="4"/>
      <c r="J134" s="4"/>
      <c r="K134" s="4"/>
      <c r="L134" s="4"/>
      <c r="M134" s="4"/>
      <c r="N134" s="4"/>
      <c r="O134" s="4"/>
      <c r="P134" s="4"/>
      <c r="Q134" s="4"/>
      <c r="R134" s="4"/>
      <c r="S134" s="4"/>
    </row>
    <row r="135" s="24" customFormat="true" ht="15" hidden="false" customHeight="false" outlineLevel="0" collapsed="false">
      <c r="A135" s="19" t="s">
        <v>144</v>
      </c>
      <c r="B135" s="19" t="s">
        <v>10</v>
      </c>
      <c r="C135" s="20" t="n">
        <v>45260.8</v>
      </c>
      <c r="D135" s="20" t="n">
        <v>12000</v>
      </c>
      <c r="E135" s="20" t="n">
        <v>25206.48</v>
      </c>
      <c r="F135" s="20" t="n">
        <v>3181.02</v>
      </c>
      <c r="G135" s="21" t="n">
        <f aca="false">SUM(C135:F135)</f>
        <v>85648.3</v>
      </c>
      <c r="H135" s="22"/>
      <c r="I135" s="4"/>
      <c r="J135" s="4"/>
      <c r="K135" s="4"/>
      <c r="L135" s="4"/>
      <c r="M135" s="4"/>
      <c r="N135" s="4"/>
      <c r="O135" s="4"/>
      <c r="P135" s="4"/>
      <c r="Q135" s="4"/>
      <c r="R135" s="4"/>
      <c r="S135" s="4"/>
    </row>
    <row r="136" s="24" customFormat="true" ht="15" hidden="false" customHeight="false" outlineLevel="0" collapsed="false">
      <c r="A136" s="19" t="s">
        <v>145</v>
      </c>
      <c r="B136" s="19" t="s">
        <v>10</v>
      </c>
      <c r="C136" s="20" t="n">
        <v>45260.8</v>
      </c>
      <c r="D136" s="20" t="n">
        <v>8500</v>
      </c>
      <c r="E136" s="20" t="n">
        <v>26373.36</v>
      </c>
      <c r="F136" s="20" t="n">
        <v>3465.1</v>
      </c>
      <c r="G136" s="21" t="n">
        <f aca="false">SUM(C136:F136)</f>
        <v>83599.26</v>
      </c>
      <c r="H136" s="22"/>
      <c r="I136" s="4"/>
      <c r="J136" s="4"/>
      <c r="K136" s="4"/>
      <c r="L136" s="4"/>
      <c r="M136" s="4"/>
      <c r="N136" s="4"/>
      <c r="O136" s="4"/>
      <c r="P136" s="4"/>
      <c r="Q136" s="4"/>
      <c r="R136" s="4"/>
      <c r="S136" s="4"/>
    </row>
    <row r="137" s="24" customFormat="true" ht="15" hidden="false" customHeight="false" outlineLevel="0" collapsed="false">
      <c r="A137" s="19" t="s">
        <v>146</v>
      </c>
      <c r="B137" s="19" t="s">
        <v>147</v>
      </c>
      <c r="C137" s="20" t="n">
        <v>45260.8</v>
      </c>
      <c r="D137" s="20" t="n">
        <v>16500</v>
      </c>
      <c r="E137" s="20" t="n">
        <v>15017.66</v>
      </c>
      <c r="F137" s="20" t="n">
        <v>2910.93</v>
      </c>
      <c r="G137" s="21" t="n">
        <f aca="false">SUM(C137:F137)</f>
        <v>79689.39</v>
      </c>
      <c r="H137" s="22"/>
      <c r="I137" s="4"/>
      <c r="J137" s="4"/>
      <c r="K137" s="4"/>
      <c r="L137" s="4"/>
      <c r="M137" s="4"/>
      <c r="N137" s="4"/>
      <c r="O137" s="4"/>
      <c r="P137" s="4"/>
      <c r="Q137" s="4"/>
      <c r="R137" s="4"/>
      <c r="S137" s="4"/>
    </row>
    <row r="138" s="24" customFormat="true" ht="15" hidden="false" customHeight="false" outlineLevel="0" collapsed="false">
      <c r="A138" s="19" t="s">
        <v>148</v>
      </c>
      <c r="B138" s="19" t="s">
        <v>10</v>
      </c>
      <c r="C138" s="20" t="n">
        <v>45260.8</v>
      </c>
      <c r="D138" s="20" t="n">
        <v>6000</v>
      </c>
      <c r="E138" s="20" t="n">
        <v>22650.81</v>
      </c>
      <c r="F138" s="20" t="n">
        <v>4032.73</v>
      </c>
      <c r="G138" s="21" t="n">
        <f aca="false">SUM(C138:F138)</f>
        <v>77944.34</v>
      </c>
      <c r="H138" s="22"/>
      <c r="I138" s="4"/>
      <c r="J138" s="4"/>
      <c r="K138" s="4"/>
      <c r="L138" s="4"/>
      <c r="M138" s="4"/>
      <c r="N138" s="4"/>
      <c r="O138" s="4"/>
      <c r="P138" s="4"/>
      <c r="Q138" s="4"/>
      <c r="R138" s="4"/>
      <c r="S138" s="4"/>
    </row>
    <row r="139" s="24" customFormat="true" ht="15" hidden="false" customHeight="false" outlineLevel="0" collapsed="false">
      <c r="A139" s="19" t="s">
        <v>149</v>
      </c>
      <c r="B139" s="19" t="s">
        <v>150</v>
      </c>
      <c r="C139" s="20" t="n">
        <v>45260.8</v>
      </c>
      <c r="D139" s="20" t="n">
        <v>1500</v>
      </c>
      <c r="E139" s="20" t="n">
        <v>631.54</v>
      </c>
      <c r="F139" s="20" t="n">
        <v>5166.22</v>
      </c>
      <c r="G139" s="21" t="n">
        <f aca="false">SUM(C139:F139)</f>
        <v>52558.56</v>
      </c>
      <c r="H139" s="22"/>
      <c r="I139" s="4"/>
      <c r="J139" s="4"/>
      <c r="K139" s="4"/>
      <c r="L139" s="4"/>
      <c r="M139" s="4"/>
      <c r="N139" s="4"/>
      <c r="O139" s="4"/>
      <c r="P139" s="4"/>
      <c r="Q139" s="4"/>
      <c r="R139" s="4"/>
      <c r="S139" s="4"/>
    </row>
    <row r="140" s="24" customFormat="true" ht="15" hidden="false" customHeight="false" outlineLevel="0" collapsed="false">
      <c r="A140" s="19" t="s">
        <v>151</v>
      </c>
      <c r="B140" s="19" t="s">
        <v>10</v>
      </c>
      <c r="C140" s="20" t="n">
        <v>45260.8</v>
      </c>
      <c r="D140" s="20" t="n">
        <v>12000</v>
      </c>
      <c r="E140" s="20" t="n">
        <v>24313.64</v>
      </c>
      <c r="F140" s="20" t="n">
        <v>1606.01</v>
      </c>
      <c r="G140" s="21" t="n">
        <f aca="false">SUM(C140:F140)</f>
        <v>83180.45</v>
      </c>
      <c r="H140" s="22"/>
      <c r="I140" s="4"/>
      <c r="J140" s="4"/>
      <c r="K140" s="4"/>
      <c r="L140" s="4"/>
      <c r="M140" s="4"/>
      <c r="N140" s="4"/>
      <c r="O140" s="4"/>
      <c r="P140" s="4"/>
      <c r="Q140" s="4"/>
      <c r="R140" s="4"/>
      <c r="S140" s="4"/>
    </row>
    <row r="141" s="24" customFormat="true" ht="15" hidden="false" customHeight="false" outlineLevel="0" collapsed="false">
      <c r="A141" s="19" t="s">
        <v>152</v>
      </c>
      <c r="B141" s="19" t="s">
        <v>10</v>
      </c>
      <c r="C141" s="20" t="n">
        <v>45260.8</v>
      </c>
      <c r="D141" s="20" t="n">
        <v>1500</v>
      </c>
      <c r="E141" s="20" t="n">
        <v>11312.34</v>
      </c>
      <c r="F141" s="20" t="n">
        <v>3682.03</v>
      </c>
      <c r="G141" s="21" t="n">
        <f aca="false">SUM(C141:F141)</f>
        <v>61755.17</v>
      </c>
      <c r="H141" s="22"/>
      <c r="I141" s="4"/>
      <c r="J141" s="4"/>
      <c r="K141" s="4"/>
      <c r="L141" s="4"/>
      <c r="M141" s="4"/>
      <c r="N141" s="4"/>
      <c r="O141" s="4"/>
      <c r="P141" s="4"/>
      <c r="Q141" s="4"/>
      <c r="R141" s="4"/>
      <c r="S141" s="4"/>
    </row>
    <row r="142" s="24" customFormat="true" ht="15" hidden="false" customHeight="false" outlineLevel="0" collapsed="false">
      <c r="A142" s="19" t="s">
        <v>153</v>
      </c>
      <c r="B142" s="19" t="s">
        <v>18</v>
      </c>
      <c r="C142" s="20" t="n">
        <v>45260.8</v>
      </c>
      <c r="D142" s="20" t="n">
        <v>16500</v>
      </c>
      <c r="E142" s="20" t="n">
        <v>25357.28</v>
      </c>
      <c r="F142" s="20" t="n">
        <v>3144.85</v>
      </c>
      <c r="G142" s="21" t="n">
        <f aca="false">SUM(C142:F142)</f>
        <v>90262.93</v>
      </c>
      <c r="H142" s="22"/>
      <c r="I142" s="4"/>
      <c r="J142" s="4"/>
      <c r="K142" s="4"/>
      <c r="L142" s="4"/>
      <c r="M142" s="4"/>
      <c r="N142" s="4"/>
      <c r="O142" s="4"/>
      <c r="P142" s="4"/>
      <c r="Q142" s="4"/>
      <c r="R142" s="4"/>
      <c r="S142" s="4"/>
    </row>
    <row r="143" s="24" customFormat="true" ht="15" hidden="false" customHeight="false" outlineLevel="0" collapsed="false">
      <c r="A143" s="19" t="s">
        <v>154</v>
      </c>
      <c r="B143" s="19" t="s">
        <v>10</v>
      </c>
      <c r="C143" s="20" t="n">
        <v>45260.8</v>
      </c>
      <c r="D143" s="20" t="n">
        <v>5500</v>
      </c>
      <c r="E143" s="20" t="n">
        <v>20200.63</v>
      </c>
      <c r="F143" s="20" t="n">
        <v>3514.81</v>
      </c>
      <c r="G143" s="21" t="n">
        <f aca="false">SUM(C143:F143)</f>
        <v>74476.24</v>
      </c>
      <c r="H143" s="22"/>
      <c r="I143" s="4"/>
      <c r="J143" s="4"/>
      <c r="K143" s="4"/>
      <c r="L143" s="4"/>
      <c r="M143" s="4"/>
      <c r="N143" s="4"/>
      <c r="O143" s="4"/>
      <c r="P143" s="4"/>
      <c r="Q143" s="4"/>
      <c r="R143" s="4"/>
      <c r="S143" s="4"/>
    </row>
    <row r="144" s="24" customFormat="true" ht="15" hidden="false" customHeight="false" outlineLevel="0" collapsed="false">
      <c r="A144" s="19" t="s">
        <v>155</v>
      </c>
      <c r="B144" s="19" t="s">
        <v>125</v>
      </c>
      <c r="C144" s="20" t="n">
        <v>45260.8</v>
      </c>
      <c r="D144" s="20" t="n">
        <v>8500</v>
      </c>
      <c r="E144" s="20" t="n">
        <v>15017.66</v>
      </c>
      <c r="F144" s="20" t="n">
        <v>3089.17</v>
      </c>
      <c r="G144" s="21" t="n">
        <f aca="false">SUM(C144:F144)</f>
        <v>71867.63</v>
      </c>
      <c r="H144" s="22"/>
      <c r="I144" s="4"/>
      <c r="J144" s="4"/>
      <c r="K144" s="4"/>
      <c r="L144" s="4"/>
      <c r="M144" s="4"/>
      <c r="N144" s="4"/>
      <c r="O144" s="4"/>
      <c r="P144" s="4"/>
      <c r="Q144" s="4"/>
      <c r="R144" s="4"/>
      <c r="S144" s="4"/>
    </row>
    <row r="145" s="24" customFormat="true" ht="15" hidden="false" customHeight="false" outlineLevel="0" collapsed="false">
      <c r="A145" s="19" t="s">
        <v>156</v>
      </c>
      <c r="B145" s="19" t="s">
        <v>10</v>
      </c>
      <c r="C145" s="20" t="n">
        <v>45260.8</v>
      </c>
      <c r="D145" s="20" t="n">
        <v>7000</v>
      </c>
      <c r="E145" s="20" t="n">
        <v>25273.43</v>
      </c>
      <c r="F145" s="20" t="n">
        <v>4183.65</v>
      </c>
      <c r="G145" s="21" t="n">
        <f aca="false">SUM(C145:F145)</f>
        <v>81717.88</v>
      </c>
      <c r="H145" s="22"/>
      <c r="I145" s="4"/>
      <c r="J145" s="4"/>
      <c r="K145" s="4"/>
      <c r="L145" s="4"/>
      <c r="M145" s="4"/>
      <c r="N145" s="4"/>
      <c r="O145" s="4"/>
      <c r="P145" s="4"/>
      <c r="Q145" s="4"/>
      <c r="R145" s="4"/>
      <c r="S145" s="4"/>
    </row>
    <row r="146" s="24" customFormat="true" ht="15" hidden="false" customHeight="false" outlineLevel="0" collapsed="false">
      <c r="A146" s="19" t="s">
        <v>157</v>
      </c>
      <c r="B146" s="19" t="s">
        <v>10</v>
      </c>
      <c r="C146" s="20" t="n">
        <v>45260.8</v>
      </c>
      <c r="D146" s="20" t="n">
        <v>12000</v>
      </c>
      <c r="E146" s="20" t="n">
        <v>23158.85</v>
      </c>
      <c r="F146" s="20" t="n">
        <v>2608.31</v>
      </c>
      <c r="G146" s="21" t="n">
        <f aca="false">SUM(C146:F146)</f>
        <v>83027.96</v>
      </c>
      <c r="H146" s="22"/>
      <c r="I146" s="4"/>
      <c r="J146" s="4"/>
      <c r="K146" s="4"/>
      <c r="L146" s="4"/>
      <c r="M146" s="4"/>
      <c r="N146" s="4"/>
      <c r="O146" s="4"/>
      <c r="P146" s="4"/>
      <c r="Q146" s="4"/>
      <c r="R146" s="4"/>
      <c r="S146" s="4"/>
    </row>
    <row r="147" s="24" customFormat="true" ht="15" hidden="false" customHeight="false" outlineLevel="0" collapsed="false">
      <c r="A147" s="19" t="s">
        <v>158</v>
      </c>
      <c r="B147" s="19" t="s">
        <v>10</v>
      </c>
      <c r="C147" s="20" t="n">
        <v>45260.8</v>
      </c>
      <c r="D147" s="20" t="n">
        <v>7000</v>
      </c>
      <c r="E147" s="20" t="n">
        <v>22650.81</v>
      </c>
      <c r="F147" s="20" t="n">
        <v>1990.85</v>
      </c>
      <c r="G147" s="21" t="n">
        <f aca="false">SUM(C147:F147)</f>
        <v>76902.46</v>
      </c>
      <c r="H147" s="22"/>
      <c r="I147" s="25"/>
      <c r="J147" s="25"/>
      <c r="K147" s="25"/>
      <c r="L147" s="25"/>
      <c r="M147" s="25"/>
      <c r="N147" s="25"/>
      <c r="O147" s="25"/>
      <c r="P147" s="25"/>
      <c r="Q147" s="25"/>
      <c r="R147" s="25"/>
      <c r="S147" s="25"/>
    </row>
    <row r="148" s="24" customFormat="true" ht="15" hidden="false" customHeight="false" outlineLevel="0" collapsed="false">
      <c r="A148" s="19" t="s">
        <v>159</v>
      </c>
      <c r="B148" s="19" t="s">
        <v>10</v>
      </c>
      <c r="C148" s="20" t="n">
        <v>45260.8</v>
      </c>
      <c r="D148" s="20" t="n">
        <v>1500</v>
      </c>
      <c r="E148" s="20" t="n">
        <v>11312.34</v>
      </c>
      <c r="F148" s="20" t="n">
        <v>5117.69</v>
      </c>
      <c r="G148" s="21" t="n">
        <f aca="false">SUM(C148:F148)</f>
        <v>63190.83</v>
      </c>
      <c r="H148" s="22"/>
      <c r="I148" s="4"/>
      <c r="J148" s="4"/>
      <c r="K148" s="4"/>
      <c r="L148" s="4"/>
      <c r="M148" s="4"/>
      <c r="N148" s="4"/>
      <c r="O148" s="4"/>
      <c r="P148" s="4"/>
      <c r="Q148" s="4"/>
      <c r="R148" s="4"/>
      <c r="S148" s="4"/>
    </row>
    <row r="149" s="24" customFormat="true" ht="15" hidden="false" customHeight="false" outlineLevel="0" collapsed="false">
      <c r="A149" s="19" t="s">
        <v>160</v>
      </c>
      <c r="B149" s="19" t="s">
        <v>10</v>
      </c>
      <c r="C149" s="20" t="n">
        <v>45260.8</v>
      </c>
      <c r="D149" s="20" t="n">
        <v>1500</v>
      </c>
      <c r="E149" s="20" t="n">
        <v>11312.34</v>
      </c>
      <c r="F149" s="20" t="n">
        <v>3163.03</v>
      </c>
      <c r="G149" s="21" t="n">
        <f aca="false">SUM(C149:F149)</f>
        <v>61236.17</v>
      </c>
      <c r="H149" s="22"/>
      <c r="I149" s="4"/>
      <c r="J149" s="4"/>
      <c r="K149" s="4"/>
      <c r="L149" s="4"/>
      <c r="M149" s="4"/>
      <c r="N149" s="4"/>
      <c r="O149" s="4"/>
      <c r="P149" s="4"/>
      <c r="Q149" s="4"/>
      <c r="R149" s="4"/>
      <c r="S149" s="4"/>
    </row>
    <row r="150" s="24" customFormat="true" ht="15" hidden="false" customHeight="false" outlineLevel="0" collapsed="false">
      <c r="A150" s="19" t="s">
        <v>161</v>
      </c>
      <c r="B150" s="19" t="s">
        <v>10</v>
      </c>
      <c r="C150" s="20" t="n">
        <v>45260.8</v>
      </c>
      <c r="D150" s="20" t="n">
        <v>5500</v>
      </c>
      <c r="E150" s="20" t="n">
        <v>18961.15</v>
      </c>
      <c r="F150" s="20" t="n">
        <v>2882.96</v>
      </c>
      <c r="G150" s="21" t="n">
        <f aca="false">SUM(C150:F150)</f>
        <v>72604.91</v>
      </c>
      <c r="H150" s="22"/>
      <c r="I150" s="4"/>
      <c r="J150" s="4"/>
      <c r="K150" s="4"/>
      <c r="L150" s="4"/>
      <c r="M150" s="4"/>
      <c r="N150" s="4"/>
      <c r="O150" s="4"/>
      <c r="P150" s="4"/>
      <c r="Q150" s="4"/>
      <c r="R150" s="4"/>
      <c r="S150" s="4"/>
    </row>
    <row r="151" s="24" customFormat="true" ht="15" hidden="false" customHeight="false" outlineLevel="0" collapsed="false">
      <c r="A151" s="19" t="s">
        <v>162</v>
      </c>
      <c r="B151" s="19" t="s">
        <v>122</v>
      </c>
      <c r="C151" s="20" t="n">
        <v>0</v>
      </c>
      <c r="D151" s="20" t="n">
        <v>0</v>
      </c>
      <c r="E151" s="20" t="n">
        <v>0</v>
      </c>
      <c r="F151" s="20" t="n">
        <v>0</v>
      </c>
      <c r="G151" s="21" t="n">
        <f aca="false">SUM(C151:F151)</f>
        <v>0</v>
      </c>
      <c r="H151" s="22"/>
      <c r="I151" s="4"/>
      <c r="J151" s="4"/>
      <c r="K151" s="4"/>
      <c r="L151" s="4"/>
      <c r="M151" s="4"/>
      <c r="N151" s="4"/>
      <c r="O151" s="4"/>
      <c r="P151" s="4"/>
      <c r="Q151" s="4"/>
      <c r="R151" s="4"/>
      <c r="S151" s="4"/>
    </row>
    <row r="152" s="24" customFormat="true" ht="15" hidden="false" customHeight="false" outlineLevel="0" collapsed="false">
      <c r="A152" s="19" t="s">
        <v>163</v>
      </c>
      <c r="B152" s="19" t="s">
        <v>36</v>
      </c>
      <c r="C152" s="20" t="n">
        <v>45260.8</v>
      </c>
      <c r="D152" s="20" t="n">
        <v>8500</v>
      </c>
      <c r="E152" s="20" t="n">
        <v>6101.16</v>
      </c>
      <c r="F152" s="20" t="n">
        <v>3513.43</v>
      </c>
      <c r="G152" s="21" t="n">
        <f aca="false">SUM(C152:F152)</f>
        <v>63375.39</v>
      </c>
      <c r="H152" s="22"/>
      <c r="I152" s="4"/>
      <c r="J152" s="4"/>
      <c r="K152" s="4"/>
      <c r="L152" s="4"/>
      <c r="M152" s="4"/>
      <c r="N152" s="4"/>
      <c r="O152" s="4"/>
      <c r="P152" s="4"/>
      <c r="Q152" s="4"/>
      <c r="R152" s="4"/>
      <c r="S152" s="4"/>
    </row>
    <row r="153" s="24" customFormat="true" ht="15" hidden="false" customHeight="false" outlineLevel="0" collapsed="false">
      <c r="A153" s="19" t="s">
        <v>164</v>
      </c>
      <c r="B153" s="19" t="s">
        <v>10</v>
      </c>
      <c r="C153" s="20" t="n">
        <v>45260.8</v>
      </c>
      <c r="D153" s="20" t="n">
        <v>1500</v>
      </c>
      <c r="E153" s="20" t="n">
        <v>11312.34</v>
      </c>
      <c r="F153" s="20" t="n">
        <v>861.08</v>
      </c>
      <c r="G153" s="21" t="n">
        <f aca="false">SUM(C153:F153)</f>
        <v>58934.22</v>
      </c>
      <c r="H153" s="22"/>
      <c r="I153" s="4"/>
      <c r="J153" s="4"/>
      <c r="K153" s="4"/>
      <c r="L153" s="4"/>
      <c r="M153" s="4"/>
      <c r="N153" s="4"/>
      <c r="O153" s="4"/>
      <c r="P153" s="4"/>
      <c r="Q153" s="4"/>
      <c r="R153" s="4"/>
      <c r="S153" s="4"/>
    </row>
    <row r="154" s="24" customFormat="true" ht="15" hidden="false" customHeight="false" outlineLevel="0" collapsed="false">
      <c r="A154" s="19" t="s">
        <v>165</v>
      </c>
      <c r="B154" s="19" t="s">
        <v>18</v>
      </c>
      <c r="C154" s="20" t="n">
        <v>45260.8</v>
      </c>
      <c r="D154" s="20" t="n">
        <v>13000</v>
      </c>
      <c r="E154" s="20" t="n">
        <v>23805.6</v>
      </c>
      <c r="F154" s="20" t="n">
        <v>2960.29</v>
      </c>
      <c r="G154" s="21" t="n">
        <f aca="false">SUM(C154:F154)</f>
        <v>85026.69</v>
      </c>
      <c r="H154" s="22"/>
      <c r="I154" s="23"/>
      <c r="J154" s="23"/>
      <c r="K154" s="23"/>
      <c r="L154" s="23"/>
      <c r="M154" s="23"/>
      <c r="N154" s="23"/>
      <c r="O154" s="23"/>
      <c r="P154" s="23"/>
      <c r="Q154" s="23"/>
      <c r="R154" s="23"/>
      <c r="S154" s="23"/>
    </row>
    <row r="155" s="24" customFormat="true" ht="15" hidden="false" customHeight="false" outlineLevel="0" collapsed="false">
      <c r="A155" s="19" t="s">
        <v>166</v>
      </c>
      <c r="B155" s="19" t="s">
        <v>10</v>
      </c>
      <c r="C155" s="20" t="n">
        <v>45260.8</v>
      </c>
      <c r="D155" s="20" t="n">
        <v>15000</v>
      </c>
      <c r="E155" s="20" t="n">
        <v>23890.29</v>
      </c>
      <c r="F155" s="20" t="n">
        <v>3171.76</v>
      </c>
      <c r="G155" s="21" t="n">
        <f aca="false">SUM(C155:F155)</f>
        <v>87322.85</v>
      </c>
      <c r="H155" s="22"/>
      <c r="I155" s="4"/>
      <c r="J155" s="4"/>
      <c r="K155" s="4"/>
      <c r="L155" s="4"/>
      <c r="M155" s="4"/>
      <c r="N155" s="4"/>
      <c r="O155" s="4"/>
      <c r="P155" s="4"/>
      <c r="Q155" s="4"/>
      <c r="R155" s="4"/>
      <c r="S155" s="4"/>
    </row>
    <row r="156" s="24" customFormat="true" ht="15" hidden="false" customHeight="false" outlineLevel="0" collapsed="false">
      <c r="A156" s="19" t="s">
        <v>167</v>
      </c>
      <c r="B156" s="19" t="s">
        <v>168</v>
      </c>
      <c r="C156" s="20" t="n">
        <v>45260.8</v>
      </c>
      <c r="D156" s="20" t="n">
        <v>12000</v>
      </c>
      <c r="E156" s="20" t="n">
        <v>8118.5</v>
      </c>
      <c r="F156" s="20" t="n">
        <v>8863.35</v>
      </c>
      <c r="G156" s="21" t="n">
        <f aca="false">SUM(C156:F156)</f>
        <v>74242.65</v>
      </c>
      <c r="H156" s="22"/>
      <c r="I156" s="23"/>
      <c r="J156" s="23"/>
      <c r="K156" s="23"/>
      <c r="L156" s="23"/>
      <c r="M156" s="23"/>
      <c r="N156" s="23"/>
      <c r="O156" s="23"/>
      <c r="P156" s="23"/>
      <c r="Q156" s="23"/>
      <c r="R156" s="23"/>
      <c r="S156" s="23"/>
    </row>
    <row r="157" s="24" customFormat="true" ht="15" hidden="false" customHeight="false" outlineLevel="0" collapsed="false">
      <c r="A157" s="19" t="s">
        <v>169</v>
      </c>
      <c r="B157" s="19" t="s">
        <v>10</v>
      </c>
      <c r="C157" s="20" t="n">
        <v>45260.8</v>
      </c>
      <c r="D157" s="20" t="n">
        <v>12000</v>
      </c>
      <c r="E157" s="20" t="n">
        <v>25264.98</v>
      </c>
      <c r="F157" s="20" t="n">
        <v>2607.06</v>
      </c>
      <c r="G157" s="21" t="n">
        <f aca="false">SUM(C157:F157)</f>
        <v>85132.84</v>
      </c>
      <c r="H157" s="22"/>
      <c r="I157" s="4"/>
      <c r="J157" s="4"/>
      <c r="K157" s="4"/>
      <c r="L157" s="4"/>
      <c r="M157" s="4"/>
      <c r="N157" s="4"/>
      <c r="O157" s="4"/>
      <c r="P157" s="4"/>
      <c r="Q157" s="4"/>
      <c r="R157" s="4"/>
      <c r="S157" s="4"/>
    </row>
    <row r="158" s="24" customFormat="true" ht="15" hidden="false" customHeight="false" outlineLevel="0" collapsed="false">
      <c r="A158" s="19" t="s">
        <v>170</v>
      </c>
      <c r="B158" s="19" t="s">
        <v>10</v>
      </c>
      <c r="C158" s="20" t="n">
        <v>45260.8</v>
      </c>
      <c r="D158" s="20" t="n">
        <v>8500</v>
      </c>
      <c r="E158" s="20" t="n">
        <v>22650.81</v>
      </c>
      <c r="F158" s="20" t="n">
        <v>3087.16</v>
      </c>
      <c r="G158" s="21" t="n">
        <f aca="false">SUM(C158:F158)</f>
        <v>79498.77</v>
      </c>
      <c r="H158" s="22"/>
      <c r="I158" s="4"/>
      <c r="J158" s="4"/>
      <c r="K158" s="4"/>
      <c r="L158" s="4"/>
      <c r="M158" s="4"/>
      <c r="N158" s="4"/>
      <c r="O158" s="4"/>
      <c r="P158" s="4"/>
      <c r="Q158" s="4"/>
      <c r="R158" s="4"/>
      <c r="S158" s="4"/>
    </row>
    <row r="159" s="24" customFormat="true" ht="15" hidden="false" customHeight="false" outlineLevel="0" collapsed="false">
      <c r="A159" s="19" t="s">
        <v>171</v>
      </c>
      <c r="B159" s="19" t="s">
        <v>18</v>
      </c>
      <c r="C159" s="20" t="n">
        <v>45260.8</v>
      </c>
      <c r="D159" s="20" t="n">
        <v>15000</v>
      </c>
      <c r="E159" s="20" t="n">
        <v>18961.15</v>
      </c>
      <c r="F159" s="20" t="n">
        <v>3547.67</v>
      </c>
      <c r="G159" s="21" t="n">
        <f aca="false">SUM(C159:F159)</f>
        <v>82769.62</v>
      </c>
      <c r="H159" s="22"/>
      <c r="I159" s="4"/>
      <c r="J159" s="4"/>
      <c r="K159" s="4"/>
      <c r="L159" s="4"/>
      <c r="M159" s="4"/>
      <c r="N159" s="4"/>
      <c r="O159" s="4"/>
      <c r="P159" s="4"/>
      <c r="Q159" s="4"/>
      <c r="R159" s="4"/>
      <c r="S159" s="4"/>
    </row>
    <row r="160" s="24" customFormat="true" ht="15" hidden="false" customHeight="false" outlineLevel="0" collapsed="false">
      <c r="A160" s="19" t="s">
        <v>172</v>
      </c>
      <c r="B160" s="19" t="s">
        <v>10</v>
      </c>
      <c r="C160" s="20" t="n">
        <v>45260.8</v>
      </c>
      <c r="D160" s="20" t="n">
        <v>5500</v>
      </c>
      <c r="E160" s="20" t="n">
        <v>18961.15</v>
      </c>
      <c r="F160" s="20" t="n">
        <v>3287.69</v>
      </c>
      <c r="G160" s="21" t="n">
        <f aca="false">SUM(C160:F160)</f>
        <v>73009.64</v>
      </c>
      <c r="H160" s="22"/>
      <c r="I160" s="4"/>
      <c r="J160" s="4"/>
      <c r="K160" s="4"/>
      <c r="L160" s="4"/>
      <c r="M160" s="4"/>
      <c r="N160" s="4"/>
      <c r="O160" s="4"/>
      <c r="P160" s="4"/>
      <c r="Q160" s="4"/>
      <c r="R160" s="4"/>
      <c r="S160" s="4"/>
    </row>
    <row r="161" s="24" customFormat="true" ht="15" hidden="false" customHeight="false" outlineLevel="0" collapsed="false">
      <c r="A161" s="19" t="s">
        <v>173</v>
      </c>
      <c r="B161" s="19" t="s">
        <v>10</v>
      </c>
      <c r="C161" s="20" t="n">
        <v>45260.8</v>
      </c>
      <c r="D161" s="20" t="n">
        <v>6000</v>
      </c>
      <c r="E161" s="20" t="n">
        <v>22650.81</v>
      </c>
      <c r="F161" s="20" t="n">
        <v>2615.43</v>
      </c>
      <c r="G161" s="21" t="n">
        <f aca="false">SUM(C161:F161)</f>
        <v>76527.04</v>
      </c>
      <c r="H161" s="22"/>
      <c r="I161" s="4"/>
      <c r="J161" s="4"/>
      <c r="K161" s="4"/>
      <c r="L161" s="4"/>
      <c r="M161" s="4"/>
      <c r="N161" s="4"/>
      <c r="O161" s="4"/>
      <c r="P161" s="4"/>
      <c r="Q161" s="4"/>
      <c r="R161" s="4"/>
      <c r="S161" s="4"/>
    </row>
    <row r="162" s="24" customFormat="true" ht="15" hidden="false" customHeight="false" outlineLevel="0" collapsed="false">
      <c r="A162" s="19" t="s">
        <v>174</v>
      </c>
      <c r="B162" s="19" t="s">
        <v>10</v>
      </c>
      <c r="C162" s="20" t="n">
        <v>45260.8</v>
      </c>
      <c r="D162" s="20" t="n">
        <v>1500</v>
      </c>
      <c r="E162" s="20" t="n">
        <v>11312.34</v>
      </c>
      <c r="F162" s="20" t="n">
        <v>3896.59</v>
      </c>
      <c r="G162" s="21" t="n">
        <f aca="false">SUM(C162:F162)</f>
        <v>61969.73</v>
      </c>
      <c r="H162" s="22"/>
      <c r="I162" s="4"/>
      <c r="J162" s="4"/>
      <c r="K162" s="4"/>
      <c r="L162" s="4"/>
      <c r="M162" s="4"/>
      <c r="N162" s="4"/>
      <c r="O162" s="4"/>
      <c r="P162" s="4"/>
      <c r="Q162" s="4"/>
      <c r="R162" s="4"/>
      <c r="S162" s="4"/>
    </row>
    <row r="163" s="24" customFormat="true" ht="15" hidden="false" customHeight="false" outlineLevel="0" collapsed="false">
      <c r="A163" s="19" t="s">
        <v>175</v>
      </c>
      <c r="B163" s="19" t="s">
        <v>176</v>
      </c>
      <c r="C163" s="20" t="n">
        <v>45260.8</v>
      </c>
      <c r="D163" s="20" t="n">
        <v>7000</v>
      </c>
      <c r="E163" s="20" t="n">
        <v>15017.66</v>
      </c>
      <c r="F163" s="20" t="n">
        <v>3279.3</v>
      </c>
      <c r="G163" s="21" t="n">
        <f aca="false">SUM(C163:F163)</f>
        <v>70557.76</v>
      </c>
      <c r="H163" s="22"/>
      <c r="I163" s="4"/>
      <c r="J163" s="4"/>
      <c r="K163" s="4"/>
      <c r="L163" s="4"/>
      <c r="M163" s="4"/>
      <c r="N163" s="4"/>
      <c r="O163" s="4"/>
      <c r="P163" s="4"/>
      <c r="Q163" s="4"/>
      <c r="R163" s="4"/>
      <c r="S163" s="4"/>
    </row>
    <row r="164" s="24" customFormat="true" ht="15" hidden="false" customHeight="false" outlineLevel="0" collapsed="false">
      <c r="A164" s="19" t="s">
        <v>177</v>
      </c>
      <c r="B164" s="19" t="s">
        <v>10</v>
      </c>
      <c r="C164" s="20" t="n">
        <v>45260.8</v>
      </c>
      <c r="D164" s="20" t="n">
        <v>1500</v>
      </c>
      <c r="E164" s="20" t="n">
        <v>12551.82</v>
      </c>
      <c r="F164" s="20" t="n">
        <v>2030.81</v>
      </c>
      <c r="G164" s="21" t="n">
        <f aca="false">SUM(C164:F164)</f>
        <v>61343.43</v>
      </c>
      <c r="H164" s="22"/>
      <c r="I164" s="4"/>
      <c r="J164" s="4"/>
      <c r="K164" s="4"/>
      <c r="L164" s="4"/>
      <c r="M164" s="4"/>
      <c r="N164" s="4"/>
      <c r="O164" s="4"/>
      <c r="P164" s="4"/>
      <c r="Q164" s="4"/>
      <c r="R164" s="4"/>
      <c r="S164" s="4"/>
    </row>
    <row r="165" s="24" customFormat="true" ht="15" hidden="false" customHeight="false" outlineLevel="0" collapsed="false">
      <c r="A165" s="19" t="s">
        <v>178</v>
      </c>
      <c r="B165" s="19" t="s">
        <v>10</v>
      </c>
      <c r="C165" s="20" t="n">
        <v>45260.8</v>
      </c>
      <c r="D165" s="20" t="n">
        <v>5500</v>
      </c>
      <c r="E165" s="20" t="n">
        <v>18961.15</v>
      </c>
      <c r="F165" s="20" t="n">
        <v>2795.65</v>
      </c>
      <c r="G165" s="21" t="n">
        <f aca="false">SUM(C165:F165)</f>
        <v>72517.6</v>
      </c>
      <c r="H165" s="22"/>
      <c r="I165" s="4"/>
      <c r="J165" s="4"/>
      <c r="K165" s="4"/>
      <c r="L165" s="4"/>
      <c r="M165" s="4"/>
      <c r="N165" s="4"/>
      <c r="O165" s="4"/>
      <c r="P165" s="4"/>
      <c r="Q165" s="4"/>
      <c r="R165" s="4"/>
      <c r="S165" s="4"/>
    </row>
    <row r="166" s="24" customFormat="true" ht="15" hidden="false" customHeight="false" outlineLevel="0" collapsed="false">
      <c r="A166" s="19" t="s">
        <v>179</v>
      </c>
      <c r="B166" s="19" t="s">
        <v>16</v>
      </c>
      <c r="C166" s="20" t="n">
        <v>45260.8</v>
      </c>
      <c r="D166" s="20" t="n">
        <v>8500</v>
      </c>
      <c r="E166" s="20" t="n">
        <v>13778.18</v>
      </c>
      <c r="F166" s="20" t="n">
        <v>2451.96</v>
      </c>
      <c r="G166" s="21" t="n">
        <f aca="false">SUM(C166:F166)</f>
        <v>69990.94</v>
      </c>
      <c r="H166" s="22"/>
      <c r="I166" s="4"/>
      <c r="J166" s="4"/>
      <c r="K166" s="4"/>
      <c r="L166" s="4"/>
      <c r="M166" s="4"/>
      <c r="N166" s="4"/>
      <c r="O166" s="4"/>
      <c r="P166" s="4"/>
      <c r="Q166" s="4"/>
      <c r="R166" s="4"/>
      <c r="S166" s="4"/>
    </row>
    <row r="167" s="24" customFormat="true" ht="15" hidden="false" customHeight="false" outlineLevel="0" collapsed="false">
      <c r="A167" s="19" t="s">
        <v>180</v>
      </c>
      <c r="B167" s="19" t="s">
        <v>10</v>
      </c>
      <c r="C167" s="20" t="n">
        <v>45260.8</v>
      </c>
      <c r="D167" s="20" t="n">
        <v>1500</v>
      </c>
      <c r="E167" s="20" t="n">
        <v>11312.34</v>
      </c>
      <c r="F167" s="20" t="n">
        <v>2485.52</v>
      </c>
      <c r="G167" s="21" t="n">
        <f aca="false">SUM(C167:F167)</f>
        <v>60558.66</v>
      </c>
      <c r="H167" s="22"/>
      <c r="I167" s="4"/>
      <c r="J167" s="4"/>
      <c r="K167" s="4"/>
      <c r="L167" s="4"/>
      <c r="M167" s="4"/>
      <c r="N167" s="4"/>
      <c r="O167" s="4"/>
      <c r="P167" s="4"/>
      <c r="Q167" s="4"/>
      <c r="R167" s="4"/>
      <c r="S167" s="4"/>
    </row>
    <row r="168" s="24" customFormat="true" ht="15" hidden="false" customHeight="false" outlineLevel="0" collapsed="false">
      <c r="A168" s="19" t="s">
        <v>181</v>
      </c>
      <c r="B168" s="19" t="s">
        <v>10</v>
      </c>
      <c r="C168" s="20" t="n">
        <v>45260.8</v>
      </c>
      <c r="D168" s="20" t="n">
        <v>8500</v>
      </c>
      <c r="E168" s="20" t="n">
        <v>18961.15</v>
      </c>
      <c r="F168" s="20" t="n">
        <v>1919.11</v>
      </c>
      <c r="G168" s="21" t="n">
        <f aca="false">SUM(C168:F168)</f>
        <v>74641.06</v>
      </c>
      <c r="H168" s="22"/>
      <c r="I168" s="4"/>
      <c r="J168" s="4"/>
      <c r="K168" s="4"/>
      <c r="L168" s="4"/>
      <c r="M168" s="4"/>
      <c r="N168" s="4"/>
      <c r="O168" s="4"/>
      <c r="P168" s="4"/>
      <c r="Q168" s="4"/>
      <c r="R168" s="4"/>
      <c r="S168" s="4"/>
    </row>
    <row r="169" s="24" customFormat="true" ht="15" hidden="false" customHeight="false" outlineLevel="0" collapsed="false">
      <c r="A169" s="19" t="s">
        <v>182</v>
      </c>
      <c r="B169" s="19" t="s">
        <v>10</v>
      </c>
      <c r="C169" s="20" t="n">
        <v>45260.8</v>
      </c>
      <c r="D169" s="20" t="n">
        <v>1500</v>
      </c>
      <c r="E169" s="20" t="n">
        <v>11312.34</v>
      </c>
      <c r="F169" s="20" t="n">
        <v>3216.48</v>
      </c>
      <c r="G169" s="21" t="n">
        <f aca="false">SUM(C169:F169)</f>
        <v>61289.62</v>
      </c>
      <c r="H169" s="22"/>
      <c r="I169" s="4"/>
      <c r="J169" s="4"/>
      <c r="K169" s="4"/>
      <c r="L169" s="4"/>
      <c r="M169" s="4"/>
      <c r="N169" s="4"/>
      <c r="O169" s="4"/>
      <c r="P169" s="4"/>
      <c r="Q169" s="4"/>
      <c r="R169" s="4"/>
      <c r="S169" s="4"/>
    </row>
    <row r="170" s="24" customFormat="true" ht="15" hidden="false" customHeight="false" outlineLevel="0" collapsed="false">
      <c r="A170" s="19" t="s">
        <v>183</v>
      </c>
      <c r="B170" s="19" t="s">
        <v>184</v>
      </c>
      <c r="C170" s="20" t="n">
        <v>45260.8</v>
      </c>
      <c r="D170" s="20" t="n">
        <v>25000</v>
      </c>
      <c r="E170" s="20" t="n">
        <v>10849.54</v>
      </c>
      <c r="F170" s="20" t="n">
        <v>12952.7</v>
      </c>
      <c r="G170" s="21" t="n">
        <f aca="false">SUM(C170:F170)</f>
        <v>94063.04</v>
      </c>
      <c r="H170" s="22"/>
      <c r="I170" s="4"/>
      <c r="J170" s="4"/>
      <c r="K170" s="4"/>
      <c r="L170" s="4"/>
      <c r="M170" s="4"/>
      <c r="N170" s="4"/>
      <c r="O170" s="4"/>
      <c r="P170" s="4"/>
      <c r="Q170" s="4"/>
      <c r="R170" s="4"/>
      <c r="S170" s="4"/>
    </row>
    <row r="171" s="24" customFormat="true" ht="15" hidden="false" customHeight="false" outlineLevel="0" collapsed="false">
      <c r="A171" s="19" t="s">
        <v>185</v>
      </c>
      <c r="B171" s="19" t="s">
        <v>10</v>
      </c>
      <c r="C171" s="20" t="n">
        <v>45260.8</v>
      </c>
      <c r="D171" s="20" t="n">
        <v>5500</v>
      </c>
      <c r="E171" s="20" t="n">
        <v>18961.15</v>
      </c>
      <c r="F171" s="20" t="n">
        <v>3538.32</v>
      </c>
      <c r="G171" s="21" t="n">
        <f aca="false">SUM(C171:F171)</f>
        <v>73260.27</v>
      </c>
      <c r="H171" s="22"/>
      <c r="I171" s="4"/>
      <c r="J171" s="4"/>
      <c r="K171" s="4"/>
      <c r="L171" s="4"/>
      <c r="M171" s="4"/>
      <c r="N171" s="4"/>
      <c r="O171" s="4"/>
      <c r="P171" s="4"/>
      <c r="Q171" s="4"/>
      <c r="R171" s="4"/>
      <c r="S171" s="4"/>
    </row>
    <row r="172" s="24" customFormat="true" ht="15" hidden="false" customHeight="false" outlineLevel="0" collapsed="false">
      <c r="A172" s="19" t="s">
        <v>186</v>
      </c>
      <c r="B172" s="19" t="s">
        <v>10</v>
      </c>
      <c r="C172" s="20" t="n">
        <v>45260.8</v>
      </c>
      <c r="D172" s="20" t="n">
        <v>12000</v>
      </c>
      <c r="E172" s="20" t="n">
        <v>33075.96</v>
      </c>
      <c r="F172" s="20" t="n">
        <v>2728.83</v>
      </c>
      <c r="G172" s="21" t="n">
        <f aca="false">SUM(C172:F172)</f>
        <v>93065.59</v>
      </c>
      <c r="H172" s="22"/>
      <c r="I172" s="4"/>
      <c r="J172" s="4"/>
      <c r="K172" s="4"/>
      <c r="L172" s="4"/>
      <c r="M172" s="4"/>
      <c r="N172" s="4"/>
      <c r="O172" s="4"/>
      <c r="P172" s="4"/>
      <c r="Q172" s="4"/>
      <c r="R172" s="4"/>
      <c r="S172" s="4"/>
    </row>
    <row r="173" s="24" customFormat="true" ht="15" hidden="false" customHeight="false" outlineLevel="0" collapsed="false">
      <c r="A173" s="19" t="s">
        <v>187</v>
      </c>
      <c r="B173" s="19" t="s">
        <v>10</v>
      </c>
      <c r="C173" s="20" t="n">
        <v>45260.8</v>
      </c>
      <c r="D173" s="20" t="n">
        <v>1500</v>
      </c>
      <c r="E173" s="20" t="n">
        <v>11312.34</v>
      </c>
      <c r="F173" s="20" t="n">
        <v>1524.49</v>
      </c>
      <c r="G173" s="21" t="n">
        <f aca="false">SUM(C173:F173)</f>
        <v>59597.63</v>
      </c>
      <c r="H173" s="22"/>
      <c r="I173" s="4"/>
      <c r="J173" s="4"/>
      <c r="K173" s="4"/>
      <c r="L173" s="4"/>
      <c r="M173" s="4"/>
      <c r="N173" s="4"/>
      <c r="O173" s="4"/>
      <c r="P173" s="4"/>
      <c r="Q173" s="4"/>
      <c r="R173" s="4"/>
      <c r="S173" s="4"/>
    </row>
    <row r="174" s="24" customFormat="true" ht="15" hidden="false" customHeight="false" outlineLevel="0" collapsed="false">
      <c r="A174" s="19" t="s">
        <v>188</v>
      </c>
      <c r="B174" s="19" t="s">
        <v>16</v>
      </c>
      <c r="C174" s="20" t="n">
        <v>45260.8</v>
      </c>
      <c r="D174" s="20" t="n">
        <v>5500</v>
      </c>
      <c r="E174" s="20" t="n">
        <v>6101.16</v>
      </c>
      <c r="F174" s="20" t="n">
        <v>2487.25</v>
      </c>
      <c r="G174" s="21" t="n">
        <f aca="false">SUM(C174:F174)</f>
        <v>59349.21</v>
      </c>
      <c r="H174" s="22"/>
      <c r="I174" s="4"/>
      <c r="J174" s="4"/>
      <c r="K174" s="4"/>
      <c r="L174" s="4"/>
      <c r="M174" s="4"/>
      <c r="N174" s="4"/>
      <c r="O174" s="4"/>
      <c r="P174" s="4"/>
      <c r="Q174" s="4"/>
      <c r="R174" s="4"/>
      <c r="S174" s="4"/>
    </row>
    <row r="175" s="24" customFormat="true" ht="15" hidden="false" customHeight="false" outlineLevel="0" collapsed="false">
      <c r="A175" s="19" t="s">
        <v>189</v>
      </c>
      <c r="B175" s="19" t="s">
        <v>10</v>
      </c>
      <c r="C175" s="20" t="n">
        <v>45260.8</v>
      </c>
      <c r="D175" s="20" t="n">
        <v>8500</v>
      </c>
      <c r="E175" s="20" t="n">
        <v>26373.36</v>
      </c>
      <c r="F175" s="20" t="n">
        <v>2897.94</v>
      </c>
      <c r="G175" s="21" t="n">
        <f aca="false">SUM(C175:F175)</f>
        <v>83032.1</v>
      </c>
      <c r="H175" s="22"/>
      <c r="I175" s="4"/>
      <c r="J175" s="4"/>
      <c r="K175" s="4"/>
      <c r="L175" s="4"/>
      <c r="M175" s="4"/>
      <c r="N175" s="4"/>
      <c r="O175" s="4"/>
      <c r="P175" s="4"/>
      <c r="Q175" s="4"/>
      <c r="R175" s="4"/>
      <c r="S175" s="4"/>
    </row>
    <row r="176" s="24" customFormat="true" ht="15" hidden="false" customHeight="false" outlineLevel="0" collapsed="false">
      <c r="A176" s="19" t="s">
        <v>190</v>
      </c>
      <c r="B176" s="19" t="s">
        <v>10</v>
      </c>
      <c r="C176" s="20" t="n">
        <v>45260.8</v>
      </c>
      <c r="D176" s="20" t="n">
        <v>12000</v>
      </c>
      <c r="E176" s="20" t="n">
        <v>27361.88</v>
      </c>
      <c r="F176" s="20" t="n">
        <v>2702.34</v>
      </c>
      <c r="G176" s="21" t="n">
        <f aca="false">SUM(C176:F176)</f>
        <v>87325.02</v>
      </c>
      <c r="H176" s="22"/>
      <c r="I176" s="4"/>
      <c r="J176" s="4"/>
      <c r="K176" s="4"/>
      <c r="L176" s="4"/>
      <c r="M176" s="4"/>
      <c r="N176" s="4"/>
      <c r="O176" s="4"/>
      <c r="P176" s="4"/>
      <c r="Q176" s="4"/>
      <c r="R176" s="4"/>
      <c r="S176" s="4"/>
    </row>
    <row r="177" s="24" customFormat="true" ht="15" hidden="false" customHeight="false" outlineLevel="0" collapsed="false">
      <c r="A177" s="19" t="s">
        <v>191</v>
      </c>
      <c r="B177" s="19" t="s">
        <v>10</v>
      </c>
      <c r="C177" s="20" t="n">
        <v>45260.8</v>
      </c>
      <c r="D177" s="20" t="n">
        <v>1500</v>
      </c>
      <c r="E177" s="20" t="n">
        <v>2024.88</v>
      </c>
      <c r="F177" s="20" t="n">
        <v>3007</v>
      </c>
      <c r="G177" s="21" t="n">
        <f aca="false">SUM(C177:F177)</f>
        <v>51792.68</v>
      </c>
      <c r="H177" s="22"/>
      <c r="I177" s="4"/>
      <c r="J177" s="4"/>
      <c r="K177" s="4"/>
      <c r="L177" s="4"/>
      <c r="M177" s="4"/>
      <c r="N177" s="4"/>
      <c r="O177" s="4"/>
      <c r="P177" s="4"/>
      <c r="Q177" s="4"/>
      <c r="R177" s="4"/>
      <c r="S177" s="4"/>
    </row>
    <row r="178" s="24" customFormat="true" ht="15" hidden="false" customHeight="false" outlineLevel="0" collapsed="false">
      <c r="A178" s="19" t="s">
        <v>192</v>
      </c>
      <c r="B178" s="19" t="s">
        <v>10</v>
      </c>
      <c r="C178" s="20" t="n">
        <v>45260.8</v>
      </c>
      <c r="D178" s="20" t="n">
        <v>7000</v>
      </c>
      <c r="E178" s="20" t="n">
        <v>22650.81</v>
      </c>
      <c r="F178" s="20" t="n">
        <v>3193.96</v>
      </c>
      <c r="G178" s="21" t="n">
        <f aca="false">SUM(C178:F178)</f>
        <v>78105.57</v>
      </c>
      <c r="H178" s="22"/>
      <c r="I178" s="25"/>
      <c r="J178" s="25"/>
      <c r="K178" s="25"/>
      <c r="L178" s="25"/>
      <c r="M178" s="25"/>
      <c r="N178" s="25"/>
      <c r="O178" s="25"/>
      <c r="P178" s="25"/>
      <c r="Q178" s="25"/>
      <c r="R178" s="25"/>
      <c r="S178" s="25"/>
    </row>
    <row r="179" s="24" customFormat="true" ht="15" hidden="false" customHeight="false" outlineLevel="0" collapsed="false">
      <c r="A179" s="19" t="s">
        <v>193</v>
      </c>
      <c r="B179" s="19" t="s">
        <v>10</v>
      </c>
      <c r="C179" s="20" t="n">
        <v>45260.8</v>
      </c>
      <c r="D179" s="20" t="n">
        <v>1500</v>
      </c>
      <c r="E179" s="20" t="n">
        <v>11312.34</v>
      </c>
      <c r="F179" s="20" t="n">
        <v>964.58</v>
      </c>
      <c r="G179" s="21" t="n">
        <f aca="false">SUM(C179:F179)</f>
        <v>59037.72</v>
      </c>
      <c r="H179" s="22"/>
      <c r="I179" s="4"/>
      <c r="J179" s="4"/>
      <c r="K179" s="4"/>
      <c r="L179" s="4"/>
      <c r="M179" s="4"/>
      <c r="N179" s="4"/>
      <c r="O179" s="4"/>
      <c r="P179" s="4"/>
      <c r="Q179" s="4"/>
      <c r="R179" s="4"/>
      <c r="S179" s="4"/>
    </row>
    <row r="180" s="24" customFormat="true" ht="15" hidden="false" customHeight="false" outlineLevel="0" collapsed="false">
      <c r="A180" s="19" t="s">
        <v>194</v>
      </c>
      <c r="B180" s="19" t="s">
        <v>10</v>
      </c>
      <c r="C180" s="20" t="n">
        <v>45260.8</v>
      </c>
      <c r="D180" s="20" t="n">
        <v>15000</v>
      </c>
      <c r="E180" s="20" t="n">
        <v>22650.81</v>
      </c>
      <c r="F180" s="20" t="n">
        <v>3435.21</v>
      </c>
      <c r="G180" s="21" t="n">
        <f aca="false">SUM(C180:F180)</f>
        <v>86346.82</v>
      </c>
      <c r="H180" s="22"/>
      <c r="I180" s="4"/>
      <c r="J180" s="4"/>
      <c r="K180" s="4"/>
      <c r="L180" s="4"/>
      <c r="M180" s="4"/>
      <c r="N180" s="4"/>
      <c r="O180" s="4"/>
      <c r="P180" s="4"/>
      <c r="Q180" s="4"/>
      <c r="R180" s="4"/>
      <c r="S180" s="4"/>
    </row>
    <row r="181" s="24" customFormat="true" ht="15" hidden="false" customHeight="false" outlineLevel="0" collapsed="false">
      <c r="A181" s="19" t="s">
        <v>195</v>
      </c>
      <c r="B181" s="19" t="s">
        <v>10</v>
      </c>
      <c r="C181" s="20" t="n">
        <v>45260.8</v>
      </c>
      <c r="D181" s="20" t="n">
        <v>8500</v>
      </c>
      <c r="E181" s="20" t="n">
        <v>22650.81</v>
      </c>
      <c r="F181" s="20" t="n">
        <v>3260.39</v>
      </c>
      <c r="G181" s="21" t="n">
        <f aca="false">SUM(C181:F181)</f>
        <v>79672</v>
      </c>
      <c r="H181" s="22"/>
      <c r="I181" s="4"/>
      <c r="J181" s="4"/>
      <c r="K181" s="4"/>
      <c r="L181" s="4"/>
      <c r="M181" s="4"/>
      <c r="N181" s="4"/>
      <c r="O181" s="4"/>
      <c r="P181" s="4"/>
      <c r="Q181" s="4"/>
      <c r="R181" s="4"/>
      <c r="S181" s="4"/>
    </row>
    <row r="182" s="24" customFormat="true" ht="15" hidden="false" customHeight="false" outlineLevel="0" collapsed="false">
      <c r="A182" s="19" t="s">
        <v>196</v>
      </c>
      <c r="B182" s="19" t="s">
        <v>10</v>
      </c>
      <c r="C182" s="20" t="n">
        <v>45260.8</v>
      </c>
      <c r="D182" s="20" t="n">
        <v>1500</v>
      </c>
      <c r="E182" s="20" t="n">
        <v>11312.34</v>
      </c>
      <c r="F182" s="20" t="n">
        <v>994.02</v>
      </c>
      <c r="G182" s="21" t="n">
        <f aca="false">SUM(C182:F182)</f>
        <v>59067.16</v>
      </c>
      <c r="H182" s="22"/>
      <c r="I182" s="4"/>
      <c r="J182" s="4"/>
      <c r="K182" s="4"/>
      <c r="L182" s="4"/>
      <c r="M182" s="4"/>
      <c r="N182" s="4"/>
      <c r="O182" s="4"/>
      <c r="P182" s="4"/>
      <c r="Q182" s="4"/>
      <c r="R182" s="4"/>
      <c r="S182" s="4"/>
    </row>
    <row r="183" s="24" customFormat="true" ht="15" hidden="false" customHeight="false" outlineLevel="0" collapsed="false">
      <c r="A183" s="19" t="s">
        <v>197</v>
      </c>
      <c r="B183" s="19" t="s">
        <v>122</v>
      </c>
      <c r="C183" s="20" t="n">
        <v>0</v>
      </c>
      <c r="D183" s="20" t="n">
        <v>0</v>
      </c>
      <c r="E183" s="20" t="n">
        <v>0</v>
      </c>
      <c r="F183" s="20" t="n">
        <v>0</v>
      </c>
      <c r="G183" s="21" t="n">
        <f aca="false">SUM(C183:F183)</f>
        <v>0</v>
      </c>
      <c r="H183" s="22"/>
      <c r="I183" s="4"/>
      <c r="J183" s="4"/>
      <c r="K183" s="4"/>
      <c r="L183" s="4"/>
      <c r="M183" s="4"/>
      <c r="N183" s="4"/>
      <c r="O183" s="4"/>
      <c r="P183" s="4"/>
      <c r="Q183" s="4"/>
      <c r="R183" s="4"/>
      <c r="S183" s="4"/>
    </row>
    <row r="184" s="24" customFormat="true" ht="15" hidden="false" customHeight="false" outlineLevel="0" collapsed="false">
      <c r="A184" s="19" t="s">
        <v>198</v>
      </c>
      <c r="B184" s="19" t="s">
        <v>10</v>
      </c>
      <c r="C184" s="20" t="n">
        <v>45260.8</v>
      </c>
      <c r="D184" s="20" t="n">
        <v>5500</v>
      </c>
      <c r="E184" s="20" t="n">
        <v>18961.15</v>
      </c>
      <c r="F184" s="20" t="n">
        <v>3214.34</v>
      </c>
      <c r="G184" s="21" t="n">
        <f aca="false">SUM(C184:F184)</f>
        <v>72936.29</v>
      </c>
      <c r="H184" s="22"/>
      <c r="I184" s="4"/>
      <c r="J184" s="4"/>
      <c r="K184" s="4"/>
      <c r="L184" s="4"/>
      <c r="M184" s="4"/>
      <c r="N184" s="4"/>
      <c r="O184" s="4"/>
      <c r="P184" s="4"/>
      <c r="Q184" s="4"/>
      <c r="R184" s="4"/>
      <c r="S184" s="4"/>
    </row>
    <row r="185" s="24" customFormat="true" ht="15" hidden="false" customHeight="false" outlineLevel="0" collapsed="false">
      <c r="A185" s="19" t="s">
        <v>199</v>
      </c>
      <c r="B185" s="19" t="s">
        <v>18</v>
      </c>
      <c r="C185" s="20" t="n">
        <v>45260.8</v>
      </c>
      <c r="D185" s="20" t="n">
        <v>16500</v>
      </c>
      <c r="E185" s="20" t="n">
        <v>25799.8</v>
      </c>
      <c r="F185" s="20" t="n">
        <v>2922.75</v>
      </c>
      <c r="G185" s="21" t="n">
        <f aca="false">SUM(C185:F185)</f>
        <v>90483.35</v>
      </c>
      <c r="H185" s="22"/>
      <c r="I185" s="4"/>
      <c r="J185" s="4"/>
      <c r="K185" s="4"/>
      <c r="L185" s="4"/>
      <c r="M185" s="4"/>
      <c r="N185" s="4"/>
      <c r="O185" s="4"/>
      <c r="P185" s="4"/>
      <c r="Q185" s="4"/>
      <c r="R185" s="4"/>
      <c r="S185" s="4"/>
    </row>
    <row r="186" s="24" customFormat="true" ht="15" hidden="false" customHeight="false" outlineLevel="0" collapsed="false">
      <c r="A186" s="19" t="s">
        <v>200</v>
      </c>
      <c r="B186" s="19" t="s">
        <v>10</v>
      </c>
      <c r="C186" s="20" t="n">
        <v>45260.8</v>
      </c>
      <c r="D186" s="20" t="n">
        <v>8500</v>
      </c>
      <c r="E186" s="20" t="n">
        <v>22650.81</v>
      </c>
      <c r="F186" s="20" t="n">
        <v>2693.44</v>
      </c>
      <c r="G186" s="21" t="n">
        <f aca="false">SUM(C186:F186)</f>
        <v>79105.05</v>
      </c>
      <c r="H186" s="22"/>
      <c r="I186" s="4"/>
      <c r="J186" s="4"/>
      <c r="K186" s="4"/>
      <c r="L186" s="4"/>
      <c r="M186" s="4"/>
      <c r="N186" s="4"/>
      <c r="O186" s="4"/>
      <c r="P186" s="4"/>
      <c r="Q186" s="4"/>
      <c r="R186" s="4"/>
      <c r="S186" s="4"/>
    </row>
    <row r="187" s="24" customFormat="true" ht="15" hidden="false" customHeight="false" outlineLevel="0" collapsed="false">
      <c r="A187" s="19" t="s">
        <v>201</v>
      </c>
      <c r="B187" s="19" t="s">
        <v>10</v>
      </c>
      <c r="C187" s="20" t="n">
        <v>45260.8</v>
      </c>
      <c r="D187" s="20" t="n">
        <v>1500</v>
      </c>
      <c r="E187" s="20" t="n">
        <v>11312.34</v>
      </c>
      <c r="F187" s="20" t="n">
        <v>1756.32</v>
      </c>
      <c r="G187" s="21" t="n">
        <f aca="false">SUM(C187:F187)</f>
        <v>59829.46</v>
      </c>
      <c r="H187" s="22"/>
      <c r="I187" s="4"/>
      <c r="J187" s="4"/>
      <c r="K187" s="4"/>
      <c r="L187" s="4"/>
      <c r="M187" s="4"/>
      <c r="N187" s="4"/>
      <c r="O187" s="4"/>
      <c r="P187" s="4"/>
      <c r="Q187" s="4"/>
      <c r="R187" s="4"/>
      <c r="S187" s="4"/>
    </row>
    <row r="188" s="24" customFormat="true" ht="15" hidden="false" customHeight="false" outlineLevel="0" collapsed="false">
      <c r="A188" s="19" t="s">
        <v>202</v>
      </c>
      <c r="B188" s="19" t="s">
        <v>10</v>
      </c>
      <c r="C188" s="20" t="n">
        <v>45260.8</v>
      </c>
      <c r="D188" s="20" t="n">
        <v>8500</v>
      </c>
      <c r="E188" s="20" t="n">
        <v>22650.81</v>
      </c>
      <c r="F188" s="20" t="n">
        <v>3378.73</v>
      </c>
      <c r="G188" s="21" t="n">
        <f aca="false">SUM(C188:F188)</f>
        <v>79790.34</v>
      </c>
      <c r="H188" s="22"/>
      <c r="I188" s="4"/>
      <c r="J188" s="4"/>
      <c r="K188" s="4"/>
      <c r="L188" s="4"/>
      <c r="M188" s="4"/>
      <c r="N188" s="4"/>
      <c r="O188" s="4"/>
      <c r="P188" s="4"/>
      <c r="Q188" s="4"/>
      <c r="R188" s="4"/>
      <c r="S188" s="4"/>
    </row>
    <row r="189" s="24" customFormat="true" ht="15" hidden="false" customHeight="false" outlineLevel="0" collapsed="false">
      <c r="A189" s="19" t="s">
        <v>203</v>
      </c>
      <c r="B189" s="19" t="s">
        <v>59</v>
      </c>
      <c r="C189" s="20" t="n">
        <v>45260.8</v>
      </c>
      <c r="D189" s="20" t="n">
        <v>28000</v>
      </c>
      <c r="E189" s="20" t="n">
        <v>37484.46</v>
      </c>
      <c r="F189" s="20" t="n">
        <v>3669.88</v>
      </c>
      <c r="G189" s="21" t="n">
        <f aca="false">SUM(C189:F189)</f>
        <v>114415.14</v>
      </c>
      <c r="H189" s="22"/>
      <c r="I189" s="4"/>
      <c r="J189" s="4"/>
      <c r="K189" s="4"/>
      <c r="L189" s="4"/>
      <c r="M189" s="4"/>
      <c r="N189" s="4"/>
      <c r="O189" s="4"/>
      <c r="P189" s="4"/>
      <c r="Q189" s="4"/>
      <c r="R189" s="4"/>
      <c r="S189" s="4"/>
    </row>
    <row r="190" s="24" customFormat="true" ht="15" hidden="false" customHeight="false" outlineLevel="0" collapsed="false">
      <c r="A190" s="19" t="s">
        <v>204</v>
      </c>
      <c r="B190" s="19" t="s">
        <v>10</v>
      </c>
      <c r="C190" s="20" t="n">
        <v>45260.8</v>
      </c>
      <c r="D190" s="20" t="n">
        <v>1500</v>
      </c>
      <c r="E190" s="20" t="n">
        <v>11312.34</v>
      </c>
      <c r="F190" s="20" t="n">
        <v>3139.13</v>
      </c>
      <c r="G190" s="21" t="n">
        <f aca="false">SUM(C190:F190)</f>
        <v>61212.27</v>
      </c>
      <c r="H190" s="22"/>
      <c r="I190" s="4"/>
      <c r="J190" s="4"/>
      <c r="K190" s="4"/>
      <c r="L190" s="4"/>
      <c r="M190" s="4"/>
      <c r="N190" s="4"/>
      <c r="O190" s="4"/>
      <c r="P190" s="4"/>
      <c r="Q190" s="4"/>
      <c r="R190" s="4"/>
      <c r="S190" s="4"/>
    </row>
    <row r="191" s="24" customFormat="true" ht="15" hidden="false" customHeight="false" outlineLevel="0" collapsed="false">
      <c r="A191" s="19" t="s">
        <v>205</v>
      </c>
      <c r="B191" s="19" t="s">
        <v>10</v>
      </c>
      <c r="C191" s="20" t="n">
        <v>45260.8</v>
      </c>
      <c r="D191" s="20" t="n">
        <v>7000</v>
      </c>
      <c r="E191" s="20" t="n">
        <v>22650.81</v>
      </c>
      <c r="F191" s="20" t="n">
        <v>2907.03</v>
      </c>
      <c r="G191" s="21" t="n">
        <f aca="false">SUM(C191:F191)</f>
        <v>77818.64</v>
      </c>
      <c r="H191" s="22"/>
      <c r="I191" s="4"/>
      <c r="J191" s="4"/>
      <c r="K191" s="4"/>
      <c r="L191" s="4"/>
      <c r="M191" s="4"/>
      <c r="N191" s="4"/>
      <c r="O191" s="4"/>
      <c r="P191" s="4"/>
      <c r="Q191" s="4"/>
      <c r="R191" s="4"/>
      <c r="S191" s="4"/>
    </row>
    <row r="192" s="24" customFormat="true" ht="15" hidden="false" customHeight="false" outlineLevel="0" collapsed="false">
      <c r="A192" s="19" t="s">
        <v>206</v>
      </c>
      <c r="B192" s="19" t="s">
        <v>10</v>
      </c>
      <c r="C192" s="20" t="n">
        <v>45260.8</v>
      </c>
      <c r="D192" s="20" t="n">
        <v>1500</v>
      </c>
      <c r="E192" s="20" t="n">
        <v>11312.34</v>
      </c>
      <c r="F192" s="20" t="n">
        <v>2333.65</v>
      </c>
      <c r="G192" s="21" t="n">
        <f aca="false">SUM(C192:F192)</f>
        <v>60406.79</v>
      </c>
      <c r="H192" s="22"/>
      <c r="I192" s="4"/>
      <c r="J192" s="4"/>
      <c r="K192" s="4"/>
      <c r="L192" s="4"/>
      <c r="M192" s="4"/>
      <c r="N192" s="4"/>
      <c r="O192" s="4"/>
      <c r="P192" s="4"/>
      <c r="Q192" s="4"/>
      <c r="R192" s="4"/>
      <c r="S192" s="4"/>
    </row>
    <row r="193" s="24" customFormat="true" ht="15" hidden="false" customHeight="false" outlineLevel="0" collapsed="false">
      <c r="A193" s="19" t="s">
        <v>207</v>
      </c>
      <c r="B193" s="19" t="s">
        <v>10</v>
      </c>
      <c r="C193" s="20" t="n">
        <v>45260.8</v>
      </c>
      <c r="D193" s="20" t="n">
        <v>8500</v>
      </c>
      <c r="E193" s="20" t="n">
        <v>23890.29</v>
      </c>
      <c r="F193" s="20" t="n">
        <v>3946.38</v>
      </c>
      <c r="G193" s="21" t="n">
        <f aca="false">SUM(C193:F193)</f>
        <v>81597.47</v>
      </c>
      <c r="H193" s="22"/>
      <c r="I193" s="4"/>
      <c r="J193" s="4"/>
      <c r="K193" s="4"/>
      <c r="L193" s="4"/>
      <c r="M193" s="4"/>
      <c r="N193" s="4"/>
      <c r="O193" s="4"/>
      <c r="P193" s="4"/>
      <c r="Q193" s="4"/>
      <c r="R193" s="4"/>
      <c r="S193" s="4"/>
    </row>
    <row r="194" s="24" customFormat="true" ht="15" hidden="false" customHeight="false" outlineLevel="0" collapsed="false">
      <c r="A194" s="19" t="s">
        <v>208</v>
      </c>
      <c r="B194" s="19" t="s">
        <v>209</v>
      </c>
      <c r="C194" s="20" t="n">
        <v>45260.8</v>
      </c>
      <c r="D194" s="20" t="n">
        <v>1500</v>
      </c>
      <c r="E194" s="20" t="n">
        <v>2024.88</v>
      </c>
      <c r="F194" s="20" t="n">
        <v>3288.8</v>
      </c>
      <c r="G194" s="21" t="n">
        <f aca="false">SUM(C194:F194)</f>
        <v>52074.48</v>
      </c>
      <c r="H194" s="22"/>
      <c r="I194" s="4"/>
      <c r="J194" s="4"/>
      <c r="K194" s="4"/>
      <c r="L194" s="4"/>
      <c r="M194" s="4"/>
      <c r="N194" s="4"/>
      <c r="O194" s="4"/>
      <c r="P194" s="4"/>
      <c r="Q194" s="4"/>
      <c r="R194" s="4"/>
      <c r="S194" s="4"/>
    </row>
    <row r="195" s="24" customFormat="true" ht="15" hidden="false" customHeight="false" outlineLevel="0" collapsed="false">
      <c r="A195" s="19" t="s">
        <v>210</v>
      </c>
      <c r="B195" s="19" t="s">
        <v>10</v>
      </c>
      <c r="C195" s="20" t="n">
        <v>45260.8</v>
      </c>
      <c r="D195" s="20" t="n">
        <v>15000</v>
      </c>
      <c r="E195" s="20" t="n">
        <v>30450.81</v>
      </c>
      <c r="F195" s="20" t="n">
        <v>3967.07</v>
      </c>
      <c r="G195" s="21" t="n">
        <f aca="false">SUM(C195:F195)</f>
        <v>94678.68</v>
      </c>
      <c r="H195" s="22"/>
      <c r="I195" s="4"/>
      <c r="J195" s="4"/>
      <c r="K195" s="4"/>
      <c r="L195" s="4"/>
      <c r="M195" s="4"/>
      <c r="N195" s="4"/>
      <c r="O195" s="4"/>
      <c r="P195" s="4"/>
      <c r="Q195" s="4"/>
      <c r="R195" s="4"/>
      <c r="S195" s="4"/>
    </row>
    <row r="196" s="24" customFormat="true" ht="15" hidden="false" customHeight="false" outlineLevel="0" collapsed="false">
      <c r="A196" s="19" t="s">
        <v>211</v>
      </c>
      <c r="B196" s="19" t="s">
        <v>10</v>
      </c>
      <c r="C196" s="20" t="n">
        <v>45260.8</v>
      </c>
      <c r="D196" s="20" t="n">
        <v>8500</v>
      </c>
      <c r="E196" s="20" t="n">
        <v>18961.15</v>
      </c>
      <c r="F196" s="20" t="n">
        <v>4937.22</v>
      </c>
      <c r="G196" s="21" t="n">
        <f aca="false">SUM(C196:F196)</f>
        <v>77659.17</v>
      </c>
      <c r="H196" s="22"/>
      <c r="I196" s="4"/>
      <c r="J196" s="4"/>
      <c r="K196" s="4"/>
      <c r="L196" s="4"/>
      <c r="M196" s="4"/>
      <c r="N196" s="4"/>
      <c r="O196" s="4"/>
      <c r="P196" s="4"/>
      <c r="Q196" s="4"/>
      <c r="R196" s="4"/>
      <c r="S196" s="4"/>
    </row>
    <row r="197" s="24" customFormat="true" ht="15" hidden="false" customHeight="false" outlineLevel="0" collapsed="false">
      <c r="A197" s="19" t="s">
        <v>212</v>
      </c>
      <c r="B197" s="19" t="s">
        <v>10</v>
      </c>
      <c r="C197" s="20" t="n">
        <v>45260.8</v>
      </c>
      <c r="D197" s="20" t="n">
        <v>8500</v>
      </c>
      <c r="E197" s="20" t="n">
        <v>23890.29</v>
      </c>
      <c r="F197" s="20" t="n">
        <v>4063.13</v>
      </c>
      <c r="G197" s="21" t="n">
        <f aca="false">SUM(C197:F197)</f>
        <v>81714.22</v>
      </c>
      <c r="H197" s="22"/>
      <c r="I197" s="4"/>
      <c r="J197" s="4"/>
      <c r="K197" s="4"/>
      <c r="L197" s="4"/>
      <c r="M197" s="4"/>
      <c r="N197" s="4"/>
      <c r="O197" s="4"/>
      <c r="P197" s="4"/>
      <c r="Q197" s="4"/>
      <c r="R197" s="4"/>
      <c r="S197" s="4"/>
    </row>
    <row r="198" s="24" customFormat="true" ht="15" hidden="false" customHeight="false" outlineLevel="0" collapsed="false">
      <c r="A198" s="19" t="s">
        <v>213</v>
      </c>
      <c r="B198" s="19" t="s">
        <v>10</v>
      </c>
      <c r="C198" s="20" t="n">
        <v>45260.8</v>
      </c>
      <c r="D198" s="20" t="n">
        <v>7000</v>
      </c>
      <c r="E198" s="20" t="n">
        <v>22650.81</v>
      </c>
      <c r="F198" s="20" t="n">
        <v>2681.88</v>
      </c>
      <c r="G198" s="21" t="n">
        <f aca="false">SUM(C198:F198)</f>
        <v>77593.49</v>
      </c>
      <c r="H198" s="22"/>
      <c r="I198" s="4"/>
      <c r="J198" s="4"/>
      <c r="K198" s="4"/>
      <c r="L198" s="4"/>
      <c r="M198" s="4"/>
      <c r="N198" s="4"/>
      <c r="O198" s="4"/>
      <c r="P198" s="4"/>
      <c r="Q198" s="4"/>
      <c r="R198" s="4"/>
      <c r="S198" s="4"/>
    </row>
    <row r="199" s="24" customFormat="true" ht="15" hidden="false" customHeight="false" outlineLevel="0" collapsed="false">
      <c r="A199" s="19" t="s">
        <v>214</v>
      </c>
      <c r="B199" s="19" t="s">
        <v>10</v>
      </c>
      <c r="C199" s="20" t="n">
        <v>45260.8</v>
      </c>
      <c r="D199" s="20" t="n">
        <v>5500</v>
      </c>
      <c r="E199" s="20" t="n">
        <v>18961.15</v>
      </c>
      <c r="F199" s="20" t="n">
        <v>3107.52</v>
      </c>
      <c r="G199" s="21" t="n">
        <f aca="false">SUM(C199:F199)</f>
        <v>72829.47</v>
      </c>
      <c r="H199" s="22"/>
      <c r="I199" s="4"/>
      <c r="J199" s="4"/>
      <c r="K199" s="4"/>
      <c r="L199" s="4"/>
      <c r="M199" s="4"/>
      <c r="N199" s="4"/>
      <c r="O199" s="4"/>
      <c r="P199" s="4"/>
      <c r="Q199" s="4"/>
      <c r="R199" s="4"/>
      <c r="S199" s="4"/>
    </row>
    <row r="200" s="24" customFormat="true" ht="15" hidden="false" customHeight="false" outlineLevel="0" collapsed="false">
      <c r="A200" s="19" t="s">
        <v>215</v>
      </c>
      <c r="B200" s="19" t="s">
        <v>10</v>
      </c>
      <c r="C200" s="20" t="n">
        <v>45260.8</v>
      </c>
      <c r="D200" s="20" t="n">
        <v>1500</v>
      </c>
      <c r="E200" s="20" t="n">
        <v>11312.34</v>
      </c>
      <c r="F200" s="20" t="n">
        <v>2840.67</v>
      </c>
      <c r="G200" s="21" t="n">
        <f aca="false">SUM(C200:F200)</f>
        <v>60913.81</v>
      </c>
      <c r="H200" s="22"/>
      <c r="I200" s="4"/>
      <c r="J200" s="4"/>
      <c r="K200" s="4"/>
      <c r="L200" s="4"/>
      <c r="M200" s="4"/>
      <c r="N200" s="4"/>
      <c r="O200" s="4"/>
      <c r="P200" s="4"/>
      <c r="Q200" s="4"/>
      <c r="R200" s="4"/>
      <c r="S200" s="4"/>
    </row>
    <row r="201" s="24" customFormat="true" ht="15" hidden="false" customHeight="false" outlineLevel="0" collapsed="false">
      <c r="A201" s="19" t="s">
        <v>216</v>
      </c>
      <c r="B201" s="19" t="s">
        <v>10</v>
      </c>
      <c r="C201" s="20" t="n">
        <v>45260.8</v>
      </c>
      <c r="D201" s="20" t="n">
        <v>6000</v>
      </c>
      <c r="E201" s="20" t="n">
        <v>22650.81</v>
      </c>
      <c r="F201" s="20" t="n">
        <v>1388.72</v>
      </c>
      <c r="G201" s="21" t="n">
        <f aca="false">SUM(C201:F201)</f>
        <v>75300.33</v>
      </c>
      <c r="H201" s="22"/>
      <c r="I201" s="4"/>
      <c r="J201" s="4"/>
      <c r="K201" s="4"/>
      <c r="L201" s="4"/>
      <c r="M201" s="4"/>
      <c r="N201" s="4"/>
      <c r="O201" s="4"/>
      <c r="P201" s="4"/>
      <c r="Q201" s="4"/>
      <c r="R201" s="4"/>
      <c r="S201" s="4"/>
    </row>
    <row r="202" s="24" customFormat="true" ht="15" hidden="false" customHeight="false" outlineLevel="0" collapsed="false">
      <c r="A202" s="19" t="s">
        <v>217</v>
      </c>
      <c r="B202" s="19" t="s">
        <v>10</v>
      </c>
      <c r="C202" s="20" t="n">
        <v>45260.8</v>
      </c>
      <c r="D202" s="20" t="n">
        <v>1500</v>
      </c>
      <c r="E202" s="20" t="n">
        <v>11312.34</v>
      </c>
      <c r="F202" s="20" t="n">
        <v>1408.31</v>
      </c>
      <c r="G202" s="21" t="n">
        <f aca="false">SUM(C202:F202)</f>
        <v>59481.45</v>
      </c>
      <c r="H202" s="22"/>
      <c r="I202" s="4"/>
      <c r="J202" s="4"/>
      <c r="K202" s="4"/>
      <c r="L202" s="4"/>
      <c r="M202" s="4"/>
      <c r="N202" s="4"/>
      <c r="O202" s="4"/>
      <c r="P202" s="4"/>
      <c r="Q202" s="4"/>
      <c r="R202" s="4"/>
      <c r="S202" s="4"/>
    </row>
    <row r="203" s="24" customFormat="true" ht="15" hidden="false" customHeight="false" outlineLevel="0" collapsed="false">
      <c r="A203" s="19" t="s">
        <v>218</v>
      </c>
      <c r="B203" s="19" t="s">
        <v>10</v>
      </c>
      <c r="C203" s="20" t="n">
        <v>45260.8</v>
      </c>
      <c r="D203" s="20" t="n">
        <v>7000</v>
      </c>
      <c r="E203" s="20" t="n">
        <v>27315.73</v>
      </c>
      <c r="F203" s="20" t="n">
        <v>2912.34</v>
      </c>
      <c r="G203" s="21" t="n">
        <f aca="false">SUM(C203:F203)</f>
        <v>82488.87</v>
      </c>
      <c r="H203" s="22"/>
      <c r="I203" s="4"/>
      <c r="J203" s="4"/>
      <c r="K203" s="4"/>
      <c r="L203" s="4"/>
      <c r="M203" s="4"/>
      <c r="N203" s="4"/>
      <c r="O203" s="4"/>
      <c r="P203" s="4"/>
      <c r="Q203" s="4"/>
      <c r="R203" s="4"/>
      <c r="S203" s="4"/>
    </row>
    <row r="204" s="24" customFormat="true" ht="15" hidden="false" customHeight="false" outlineLevel="0" collapsed="false">
      <c r="A204" s="19" t="s">
        <v>219</v>
      </c>
      <c r="B204" s="19" t="s">
        <v>10</v>
      </c>
      <c r="C204" s="20" t="n">
        <v>45260.8</v>
      </c>
      <c r="D204" s="20" t="n">
        <v>12000</v>
      </c>
      <c r="E204" s="20" t="n">
        <v>23890.29</v>
      </c>
      <c r="F204" s="20" t="n">
        <v>2512.48</v>
      </c>
      <c r="G204" s="21" t="n">
        <f aca="false">SUM(C204:F204)</f>
        <v>83663.57</v>
      </c>
      <c r="H204" s="22"/>
      <c r="I204" s="4"/>
      <c r="J204" s="4"/>
      <c r="K204" s="4"/>
      <c r="L204" s="4"/>
      <c r="M204" s="4"/>
      <c r="N204" s="4"/>
      <c r="O204" s="4"/>
      <c r="P204" s="4"/>
      <c r="Q204" s="4"/>
      <c r="R204" s="4"/>
      <c r="S204" s="4"/>
    </row>
    <row r="205" s="24" customFormat="true" ht="15" hidden="false" customHeight="false" outlineLevel="0" collapsed="false">
      <c r="A205" s="19" t="s">
        <v>220</v>
      </c>
      <c r="B205" s="19" t="s">
        <v>10</v>
      </c>
      <c r="C205" s="20" t="n">
        <v>45260.8</v>
      </c>
      <c r="D205" s="20" t="n">
        <v>5500</v>
      </c>
      <c r="E205" s="20" t="n">
        <v>18961.15</v>
      </c>
      <c r="F205" s="20" t="n">
        <v>2640.98</v>
      </c>
      <c r="G205" s="21" t="n">
        <f aca="false">SUM(C205:F205)</f>
        <v>72362.93</v>
      </c>
      <c r="H205" s="22"/>
      <c r="I205" s="4"/>
      <c r="J205" s="4"/>
      <c r="K205" s="4"/>
      <c r="L205" s="4"/>
      <c r="M205" s="4"/>
      <c r="N205" s="4"/>
      <c r="O205" s="4"/>
      <c r="P205" s="4"/>
      <c r="Q205" s="4"/>
      <c r="R205" s="4"/>
      <c r="S205" s="4"/>
    </row>
    <row r="206" s="24" customFormat="true" ht="15" hidden="false" customHeight="false" outlineLevel="0" collapsed="false">
      <c r="A206" s="19" t="s">
        <v>221</v>
      </c>
      <c r="B206" s="19" t="s">
        <v>10</v>
      </c>
      <c r="C206" s="20" t="n">
        <v>45260.8</v>
      </c>
      <c r="D206" s="20" t="n">
        <v>12000</v>
      </c>
      <c r="E206" s="20" t="n">
        <v>18961.15</v>
      </c>
      <c r="F206" s="20" t="n">
        <v>3033.55</v>
      </c>
      <c r="G206" s="21" t="n">
        <f aca="false">SUM(C206:F206)</f>
        <v>79255.5</v>
      </c>
      <c r="H206" s="22"/>
      <c r="I206" s="4"/>
      <c r="J206" s="4"/>
      <c r="K206" s="4"/>
      <c r="L206" s="4"/>
      <c r="M206" s="4"/>
      <c r="N206" s="4"/>
      <c r="O206" s="4"/>
      <c r="P206" s="4"/>
      <c r="Q206" s="4"/>
      <c r="R206" s="4"/>
      <c r="S206" s="4"/>
    </row>
    <row r="207" s="24" customFormat="true" ht="15" hidden="false" customHeight="false" outlineLevel="0" collapsed="false">
      <c r="A207" s="19" t="s">
        <v>222</v>
      </c>
      <c r="B207" s="19" t="s">
        <v>10</v>
      </c>
      <c r="C207" s="20" t="n">
        <v>45260.8</v>
      </c>
      <c r="D207" s="20" t="n">
        <v>6000</v>
      </c>
      <c r="E207" s="20" t="n">
        <v>22650.81</v>
      </c>
      <c r="F207" s="20" t="n">
        <v>3922.67</v>
      </c>
      <c r="G207" s="21" t="n">
        <f aca="false">SUM(C207:F207)</f>
        <v>77834.28</v>
      </c>
      <c r="H207" s="22"/>
      <c r="I207" s="4"/>
      <c r="J207" s="4"/>
      <c r="K207" s="4"/>
      <c r="L207" s="4"/>
      <c r="M207" s="4"/>
      <c r="N207" s="4"/>
      <c r="O207" s="4"/>
      <c r="P207" s="4"/>
      <c r="Q207" s="4"/>
      <c r="R207" s="4"/>
      <c r="S207" s="4"/>
    </row>
    <row r="208" s="24" customFormat="true" ht="15" hidden="false" customHeight="false" outlineLevel="0" collapsed="false">
      <c r="A208" s="19" t="s">
        <v>223</v>
      </c>
      <c r="B208" s="19" t="s">
        <v>10</v>
      </c>
      <c r="C208" s="20" t="n">
        <v>45260.8</v>
      </c>
      <c r="D208" s="20" t="n">
        <v>8500</v>
      </c>
      <c r="E208" s="20" t="n">
        <v>18961.15</v>
      </c>
      <c r="F208" s="20" t="n">
        <v>3026.26</v>
      </c>
      <c r="G208" s="21" t="n">
        <f aca="false">SUM(C208:F208)</f>
        <v>75748.21</v>
      </c>
      <c r="H208" s="22"/>
      <c r="I208" s="4"/>
      <c r="J208" s="4"/>
      <c r="K208" s="4"/>
      <c r="L208" s="4"/>
      <c r="M208" s="4"/>
      <c r="N208" s="4"/>
      <c r="O208" s="4"/>
      <c r="P208" s="4"/>
      <c r="Q208" s="4"/>
      <c r="R208" s="4"/>
      <c r="S208" s="4"/>
    </row>
    <row r="209" s="24" customFormat="true" ht="15" hidden="false" customHeight="false" outlineLevel="0" collapsed="false">
      <c r="A209" s="19" t="s">
        <v>224</v>
      </c>
      <c r="B209" s="19" t="s">
        <v>10</v>
      </c>
      <c r="C209" s="20" t="n">
        <v>45260.8</v>
      </c>
      <c r="D209" s="20" t="n">
        <v>8500</v>
      </c>
      <c r="E209" s="20" t="n">
        <v>22650.81</v>
      </c>
      <c r="F209" s="20" t="n">
        <v>2568.36</v>
      </c>
      <c r="G209" s="21" t="n">
        <f aca="false">SUM(C209:F209)</f>
        <v>78979.97</v>
      </c>
      <c r="H209" s="22"/>
      <c r="I209" s="4"/>
      <c r="J209" s="4"/>
      <c r="K209" s="4"/>
      <c r="L209" s="4"/>
      <c r="M209" s="4"/>
      <c r="N209" s="4"/>
      <c r="O209" s="4"/>
      <c r="P209" s="4"/>
      <c r="Q209" s="4"/>
      <c r="R209" s="4"/>
      <c r="S209" s="4"/>
    </row>
    <row r="210" s="24" customFormat="true" ht="15" hidden="false" customHeight="false" outlineLevel="0" collapsed="false">
      <c r="A210" s="19" t="s">
        <v>225</v>
      </c>
      <c r="B210" s="19" t="s">
        <v>18</v>
      </c>
      <c r="C210" s="20" t="n">
        <v>45260.8</v>
      </c>
      <c r="D210" s="20" t="n">
        <v>16500</v>
      </c>
      <c r="E210" s="20" t="n">
        <v>25510.16</v>
      </c>
      <c r="F210" s="20" t="n">
        <v>3153.71</v>
      </c>
      <c r="G210" s="21" t="n">
        <f aca="false">SUM(C210:F210)</f>
        <v>90424.67</v>
      </c>
      <c r="H210" s="22"/>
      <c r="I210" s="4"/>
      <c r="J210" s="4"/>
      <c r="K210" s="4"/>
      <c r="L210" s="4"/>
      <c r="M210" s="4"/>
      <c r="N210" s="4"/>
      <c r="O210" s="4"/>
      <c r="P210" s="4"/>
      <c r="Q210" s="4"/>
      <c r="R210" s="4"/>
      <c r="S210" s="4"/>
    </row>
    <row r="211" s="24" customFormat="true" ht="15" hidden="false" customHeight="false" outlineLevel="0" collapsed="false">
      <c r="A211" s="19" t="s">
        <v>226</v>
      </c>
      <c r="B211" s="19" t="s">
        <v>10</v>
      </c>
      <c r="C211" s="20" t="n">
        <v>45260.8</v>
      </c>
      <c r="D211" s="20" t="n">
        <v>12000</v>
      </c>
      <c r="E211" s="20" t="n">
        <v>26576.81</v>
      </c>
      <c r="F211" s="20" t="n">
        <v>3553.81</v>
      </c>
      <c r="G211" s="21" t="n">
        <f aca="false">SUM(C211:F211)</f>
        <v>87391.42</v>
      </c>
      <c r="H211" s="22"/>
      <c r="I211" s="4"/>
      <c r="J211" s="4"/>
      <c r="K211" s="4"/>
      <c r="L211" s="4"/>
      <c r="M211" s="4"/>
      <c r="N211" s="4"/>
      <c r="O211" s="4"/>
      <c r="P211" s="4"/>
      <c r="Q211" s="4"/>
      <c r="R211" s="4"/>
      <c r="S211" s="4"/>
    </row>
    <row r="212" s="24" customFormat="true" ht="15" hidden="false" customHeight="false" outlineLevel="0" collapsed="false">
      <c r="A212" s="19" t="s">
        <v>227</v>
      </c>
      <c r="B212" s="19" t="s">
        <v>10</v>
      </c>
      <c r="C212" s="20" t="n">
        <v>45260.8</v>
      </c>
      <c r="D212" s="20" t="n">
        <v>8500</v>
      </c>
      <c r="E212" s="20" t="n">
        <v>20200.63</v>
      </c>
      <c r="F212" s="20" t="n">
        <v>3366.48</v>
      </c>
      <c r="G212" s="21" t="n">
        <f aca="false">SUM(C212:F212)</f>
        <v>77327.91</v>
      </c>
      <c r="H212" s="22"/>
      <c r="I212" s="4"/>
      <c r="J212" s="4"/>
      <c r="K212" s="4"/>
      <c r="L212" s="4"/>
      <c r="M212" s="4"/>
      <c r="N212" s="4"/>
      <c r="O212" s="4"/>
      <c r="P212" s="4"/>
      <c r="Q212" s="4"/>
      <c r="R212" s="4"/>
      <c r="S212" s="4"/>
    </row>
    <row r="213" s="24" customFormat="true" ht="15" hidden="false" customHeight="false" outlineLevel="0" collapsed="false">
      <c r="A213" s="19" t="s">
        <v>228</v>
      </c>
      <c r="B213" s="19" t="s">
        <v>10</v>
      </c>
      <c r="C213" s="20" t="n">
        <v>45260.8</v>
      </c>
      <c r="D213" s="20" t="n">
        <v>1500</v>
      </c>
      <c r="E213" s="20" t="n">
        <v>11312.34</v>
      </c>
      <c r="F213" s="20" t="n">
        <v>450</v>
      </c>
      <c r="G213" s="21" t="n">
        <f aca="false">SUM(C213:F213)</f>
        <v>58523.14</v>
      </c>
      <c r="H213" s="22"/>
      <c r="I213" s="4"/>
      <c r="J213" s="4"/>
      <c r="K213" s="4"/>
      <c r="L213" s="4"/>
      <c r="M213" s="4"/>
      <c r="N213" s="4"/>
      <c r="O213" s="4"/>
      <c r="P213" s="4"/>
      <c r="Q213" s="4"/>
      <c r="R213" s="4"/>
      <c r="S213" s="4"/>
    </row>
    <row r="214" s="24" customFormat="true" ht="15" hidden="false" customHeight="false" outlineLevel="0" collapsed="false">
      <c r="A214" s="19" t="s">
        <v>229</v>
      </c>
      <c r="B214" s="19" t="s">
        <v>10</v>
      </c>
      <c r="C214" s="20" t="n">
        <v>45260.8</v>
      </c>
      <c r="D214" s="20" t="n">
        <v>1500</v>
      </c>
      <c r="E214" s="20" t="n">
        <v>11312.34</v>
      </c>
      <c r="F214" s="20" t="n">
        <v>1641.21</v>
      </c>
      <c r="G214" s="21" t="n">
        <f aca="false">SUM(C214:F214)</f>
        <v>59714.35</v>
      </c>
      <c r="H214" s="22"/>
      <c r="I214" s="4"/>
      <c r="J214" s="4"/>
      <c r="K214" s="4"/>
      <c r="L214" s="4"/>
      <c r="M214" s="4"/>
      <c r="N214" s="4"/>
      <c r="O214" s="4"/>
      <c r="P214" s="4"/>
      <c r="Q214" s="4"/>
      <c r="R214" s="4"/>
      <c r="S214" s="4"/>
    </row>
    <row r="215" s="24" customFormat="true" ht="15" hidden="false" customHeight="false" outlineLevel="0" collapsed="false">
      <c r="A215" s="19" t="s">
        <v>230</v>
      </c>
      <c r="B215" s="19" t="s">
        <v>10</v>
      </c>
      <c r="C215" s="20" t="n">
        <v>45260.8</v>
      </c>
      <c r="D215" s="20" t="n">
        <v>12000</v>
      </c>
      <c r="E215" s="20" t="n">
        <v>22650.81</v>
      </c>
      <c r="F215" s="20" t="n">
        <v>3371.52</v>
      </c>
      <c r="G215" s="21" t="n">
        <f aca="false">SUM(C215:F215)</f>
        <v>83283.13</v>
      </c>
      <c r="H215" s="22"/>
      <c r="I215" s="4"/>
      <c r="J215" s="4"/>
      <c r="K215" s="4"/>
      <c r="L215" s="4"/>
      <c r="M215" s="4"/>
      <c r="N215" s="4"/>
      <c r="O215" s="4"/>
      <c r="P215" s="4"/>
      <c r="Q215" s="4"/>
      <c r="R215" s="4"/>
      <c r="S215" s="4"/>
    </row>
    <row r="216" s="24" customFormat="true" ht="15" hidden="false" customHeight="false" outlineLevel="0" collapsed="false">
      <c r="A216" s="19" t="s">
        <v>231</v>
      </c>
      <c r="B216" s="19" t="s">
        <v>18</v>
      </c>
      <c r="C216" s="20" t="n">
        <v>45260.8</v>
      </c>
      <c r="D216" s="20" t="n">
        <v>15000</v>
      </c>
      <c r="E216" s="20" t="n">
        <v>18961.15</v>
      </c>
      <c r="F216" s="20" t="n">
        <v>3989.7</v>
      </c>
      <c r="G216" s="21" t="n">
        <f aca="false">SUM(C216:F216)</f>
        <v>83211.65</v>
      </c>
      <c r="H216" s="22"/>
      <c r="I216" s="4"/>
      <c r="J216" s="4"/>
      <c r="K216" s="4"/>
      <c r="L216" s="4"/>
      <c r="M216" s="4"/>
      <c r="N216" s="4"/>
      <c r="O216" s="4"/>
      <c r="P216" s="4"/>
      <c r="Q216" s="4"/>
      <c r="R216" s="4"/>
      <c r="S216" s="4"/>
    </row>
    <row r="217" s="24" customFormat="true" ht="15" hidden="false" customHeight="false" outlineLevel="0" collapsed="false">
      <c r="A217" s="19" t="s">
        <v>232</v>
      </c>
      <c r="B217" s="19" t="s">
        <v>36</v>
      </c>
      <c r="C217" s="20" t="n">
        <v>45260.8</v>
      </c>
      <c r="D217" s="20" t="n">
        <v>8500</v>
      </c>
      <c r="E217" s="20" t="n">
        <v>14049.1</v>
      </c>
      <c r="F217" s="20" t="n">
        <v>3322.52</v>
      </c>
      <c r="G217" s="21" t="n">
        <f aca="false">SUM(C217:F217)</f>
        <v>71132.42</v>
      </c>
      <c r="H217" s="22"/>
      <c r="I217" s="4"/>
      <c r="J217" s="4"/>
      <c r="K217" s="4"/>
      <c r="L217" s="4"/>
      <c r="M217" s="4"/>
      <c r="N217" s="4"/>
      <c r="O217" s="4"/>
      <c r="P217" s="4"/>
      <c r="Q217" s="4"/>
      <c r="R217" s="4"/>
      <c r="S217" s="4"/>
    </row>
    <row r="218" s="24" customFormat="true" ht="15" hidden="false" customHeight="false" outlineLevel="0" collapsed="false">
      <c r="A218" s="19" t="s">
        <v>233</v>
      </c>
      <c r="B218" s="19" t="s">
        <v>10</v>
      </c>
      <c r="C218" s="20" t="n">
        <v>45260.8</v>
      </c>
      <c r="D218" s="20" t="n">
        <v>1500</v>
      </c>
      <c r="E218" s="20" t="n">
        <v>11312.34</v>
      </c>
      <c r="F218" s="20" t="n">
        <v>1067.31</v>
      </c>
      <c r="G218" s="21" t="n">
        <f aca="false">SUM(C218:F218)</f>
        <v>59140.45</v>
      </c>
      <c r="H218" s="22"/>
      <c r="I218" s="4"/>
      <c r="J218" s="4"/>
      <c r="K218" s="4"/>
      <c r="L218" s="4"/>
      <c r="M218" s="4"/>
      <c r="N218" s="4"/>
      <c r="O218" s="4"/>
      <c r="P218" s="4"/>
      <c r="Q218" s="4"/>
      <c r="R218" s="4"/>
      <c r="S218" s="4"/>
    </row>
    <row r="219" s="24" customFormat="true" ht="15" hidden="false" customHeight="false" outlineLevel="0" collapsed="false">
      <c r="A219" s="19" t="s">
        <v>234</v>
      </c>
      <c r="B219" s="19" t="s">
        <v>10</v>
      </c>
      <c r="C219" s="20" t="n">
        <v>45260.8</v>
      </c>
      <c r="D219" s="20" t="n">
        <v>1500</v>
      </c>
      <c r="E219" s="20" t="n">
        <v>11312.34</v>
      </c>
      <c r="F219" s="20" t="n">
        <v>2253.39</v>
      </c>
      <c r="G219" s="21" t="n">
        <f aca="false">SUM(C219:F219)</f>
        <v>60326.53</v>
      </c>
      <c r="H219" s="22"/>
      <c r="I219" s="4"/>
      <c r="J219" s="4"/>
      <c r="K219" s="4"/>
      <c r="L219" s="4"/>
      <c r="M219" s="4"/>
      <c r="N219" s="4"/>
      <c r="O219" s="4"/>
      <c r="P219" s="4"/>
      <c r="Q219" s="4"/>
      <c r="R219" s="4"/>
      <c r="S219" s="4"/>
    </row>
    <row r="220" s="24" customFormat="true" ht="15" hidden="false" customHeight="false" outlineLevel="0" collapsed="false">
      <c r="A220" s="19" t="s">
        <v>235</v>
      </c>
      <c r="B220" s="19" t="s">
        <v>10</v>
      </c>
      <c r="C220" s="20" t="n">
        <v>45260.8</v>
      </c>
      <c r="D220" s="20" t="n">
        <v>6000</v>
      </c>
      <c r="E220" s="20" t="n">
        <v>22650.81</v>
      </c>
      <c r="F220" s="20" t="n">
        <v>0</v>
      </c>
      <c r="G220" s="21" t="n">
        <f aca="false">SUM(C220:F220)</f>
        <v>73911.61</v>
      </c>
      <c r="H220" s="22"/>
      <c r="I220" s="4"/>
      <c r="J220" s="4"/>
      <c r="K220" s="4"/>
      <c r="L220" s="4"/>
      <c r="M220" s="4"/>
      <c r="N220" s="4"/>
      <c r="O220" s="4"/>
      <c r="P220" s="4"/>
      <c r="Q220" s="4"/>
      <c r="R220" s="4"/>
      <c r="S220" s="4"/>
    </row>
    <row r="221" s="24" customFormat="true" ht="15" hidden="false" customHeight="false" outlineLevel="0" collapsed="false">
      <c r="A221" s="19" t="s">
        <v>236</v>
      </c>
      <c r="B221" s="19" t="s">
        <v>10</v>
      </c>
      <c r="C221" s="20" t="n">
        <v>45260.8</v>
      </c>
      <c r="D221" s="20" t="n">
        <v>8500</v>
      </c>
      <c r="E221" s="20" t="n">
        <v>22650.81</v>
      </c>
      <c r="F221" s="20" t="n">
        <v>2967.55</v>
      </c>
      <c r="G221" s="21" t="n">
        <f aca="false">SUM(C221:F221)</f>
        <v>79379.16</v>
      </c>
      <c r="H221" s="22"/>
      <c r="I221" s="4"/>
      <c r="J221" s="4"/>
      <c r="K221" s="4"/>
      <c r="L221" s="4"/>
      <c r="M221" s="4"/>
      <c r="N221" s="4"/>
      <c r="O221" s="4"/>
      <c r="P221" s="4"/>
      <c r="Q221" s="4"/>
      <c r="R221" s="4"/>
      <c r="S221" s="4"/>
    </row>
    <row r="222" s="24" customFormat="true" ht="15" hidden="false" customHeight="false" outlineLevel="0" collapsed="false">
      <c r="A222" s="19" t="s">
        <v>237</v>
      </c>
      <c r="B222" s="19" t="s">
        <v>10</v>
      </c>
      <c r="C222" s="20" t="n">
        <v>45260.8</v>
      </c>
      <c r="D222" s="20" t="n">
        <v>0</v>
      </c>
      <c r="E222" s="20" t="n">
        <v>11312.34</v>
      </c>
      <c r="F222" s="20" t="n">
        <v>75</v>
      </c>
      <c r="G222" s="21" t="n">
        <f aca="false">SUM(C222:F222)</f>
        <v>56648.14</v>
      </c>
      <c r="H222" s="22"/>
      <c r="I222" s="4"/>
      <c r="J222" s="4"/>
      <c r="K222" s="4"/>
      <c r="L222" s="4"/>
      <c r="M222" s="4"/>
      <c r="N222" s="4"/>
      <c r="O222" s="4"/>
      <c r="P222" s="4"/>
      <c r="Q222" s="4"/>
      <c r="R222" s="4"/>
      <c r="S222" s="4"/>
    </row>
    <row r="223" s="24" customFormat="true" ht="15" hidden="false" customHeight="false" outlineLevel="0" collapsed="false">
      <c r="A223" s="19" t="s">
        <v>238</v>
      </c>
      <c r="B223" s="19" t="s">
        <v>10</v>
      </c>
      <c r="C223" s="20" t="n">
        <v>45260.8</v>
      </c>
      <c r="D223" s="20" t="n">
        <v>5500</v>
      </c>
      <c r="E223" s="20" t="n">
        <v>18961.15</v>
      </c>
      <c r="F223" s="20" t="n">
        <v>3301.82</v>
      </c>
      <c r="G223" s="21" t="n">
        <f aca="false">SUM(C223:F223)</f>
        <v>73023.77</v>
      </c>
      <c r="H223" s="22"/>
      <c r="I223" s="4"/>
      <c r="J223" s="4"/>
      <c r="K223" s="4"/>
      <c r="L223" s="4"/>
      <c r="M223" s="4"/>
      <c r="N223" s="4"/>
      <c r="O223" s="4"/>
      <c r="P223" s="4"/>
      <c r="Q223" s="4"/>
      <c r="R223" s="4"/>
      <c r="S223" s="4"/>
    </row>
    <row r="224" s="24" customFormat="true" ht="15" hidden="false" customHeight="false" outlineLevel="0" collapsed="false">
      <c r="A224" s="19" t="s">
        <v>239</v>
      </c>
      <c r="B224" s="19" t="s">
        <v>10</v>
      </c>
      <c r="C224" s="20" t="n">
        <v>45260.8</v>
      </c>
      <c r="D224" s="20" t="n">
        <v>1500</v>
      </c>
      <c r="E224" s="20" t="n">
        <v>11312.34</v>
      </c>
      <c r="F224" s="20" t="n">
        <v>709.14</v>
      </c>
      <c r="G224" s="21" t="n">
        <f aca="false">SUM(C224:F224)</f>
        <v>58782.28</v>
      </c>
      <c r="H224" s="22"/>
      <c r="I224" s="4"/>
      <c r="J224" s="4"/>
      <c r="K224" s="4"/>
      <c r="L224" s="4"/>
      <c r="M224" s="4"/>
      <c r="N224" s="4"/>
      <c r="O224" s="4"/>
      <c r="P224" s="4"/>
      <c r="Q224" s="4"/>
      <c r="R224" s="4"/>
      <c r="S224" s="4"/>
    </row>
    <row r="225" s="24" customFormat="true" ht="15" hidden="false" customHeight="false" outlineLevel="0" collapsed="false">
      <c r="A225" s="19" t="s">
        <v>240</v>
      </c>
      <c r="B225" s="19" t="s">
        <v>10</v>
      </c>
      <c r="C225" s="20" t="n">
        <v>45260.8</v>
      </c>
      <c r="D225" s="20" t="n">
        <v>12000</v>
      </c>
      <c r="E225" s="20" t="n">
        <v>24307.14</v>
      </c>
      <c r="F225" s="20" t="n">
        <v>3226.61</v>
      </c>
      <c r="G225" s="21" t="n">
        <f aca="false">SUM(C225:F225)</f>
        <v>84794.55</v>
      </c>
      <c r="H225" s="22"/>
      <c r="I225" s="4"/>
      <c r="J225" s="4"/>
      <c r="K225" s="4"/>
      <c r="L225" s="4"/>
      <c r="M225" s="4"/>
      <c r="N225" s="4"/>
      <c r="O225" s="4"/>
      <c r="P225" s="4"/>
      <c r="Q225" s="4"/>
      <c r="R225" s="4"/>
      <c r="S225" s="4"/>
    </row>
    <row r="226" s="24" customFormat="true" ht="15" hidden="false" customHeight="false" outlineLevel="0" collapsed="false">
      <c r="A226" s="19" t="s">
        <v>241</v>
      </c>
      <c r="B226" s="19" t="s">
        <v>10</v>
      </c>
      <c r="C226" s="20" t="n">
        <v>45260.8</v>
      </c>
      <c r="D226" s="20" t="n">
        <v>1500</v>
      </c>
      <c r="E226" s="20" t="n">
        <v>12551.82</v>
      </c>
      <c r="F226" s="20" t="n">
        <v>2673.16</v>
      </c>
      <c r="G226" s="21" t="n">
        <f aca="false">SUM(C226:F226)</f>
        <v>61985.78</v>
      </c>
      <c r="H226" s="22"/>
      <c r="I226" s="4"/>
      <c r="J226" s="4"/>
      <c r="K226" s="4"/>
      <c r="L226" s="4"/>
      <c r="M226" s="4"/>
      <c r="N226" s="4"/>
      <c r="O226" s="4"/>
      <c r="P226" s="4"/>
      <c r="Q226" s="4"/>
      <c r="R226" s="4"/>
      <c r="S226" s="4"/>
    </row>
    <row r="227" s="24" customFormat="true" ht="15" hidden="false" customHeight="false" outlineLevel="0" collapsed="false">
      <c r="A227" s="19" t="s">
        <v>242</v>
      </c>
      <c r="B227" s="19" t="s">
        <v>10</v>
      </c>
      <c r="C227" s="20" t="n">
        <v>45260.8</v>
      </c>
      <c r="D227" s="20" t="n">
        <v>6000</v>
      </c>
      <c r="E227" s="20" t="n">
        <v>22650.81</v>
      </c>
      <c r="F227" s="20" t="n">
        <v>2466.79</v>
      </c>
      <c r="G227" s="21" t="n">
        <f aca="false">SUM(C227:F227)</f>
        <v>76378.4</v>
      </c>
      <c r="H227" s="22"/>
      <c r="I227" s="4"/>
      <c r="J227" s="4"/>
      <c r="K227" s="4"/>
      <c r="L227" s="4"/>
      <c r="M227" s="4"/>
      <c r="N227" s="4"/>
      <c r="O227" s="4"/>
      <c r="P227" s="4"/>
      <c r="Q227" s="4"/>
      <c r="R227" s="4"/>
      <c r="S227" s="4"/>
    </row>
    <row r="228" s="24" customFormat="true" ht="15" hidden="false" customHeight="false" outlineLevel="0" collapsed="false">
      <c r="A228" s="19" t="s">
        <v>243</v>
      </c>
      <c r="B228" s="19" t="s">
        <v>10</v>
      </c>
      <c r="C228" s="20" t="n">
        <v>45260.8</v>
      </c>
      <c r="D228" s="20" t="n">
        <v>7000</v>
      </c>
      <c r="E228" s="20" t="n">
        <v>24821.55</v>
      </c>
      <c r="F228" s="20" t="n">
        <v>3037.22</v>
      </c>
      <c r="G228" s="21" t="n">
        <f aca="false">SUM(C228:F228)</f>
        <v>80119.57</v>
      </c>
      <c r="H228" s="22"/>
      <c r="I228" s="4"/>
      <c r="J228" s="4"/>
      <c r="K228" s="4"/>
      <c r="L228" s="4"/>
      <c r="M228" s="4"/>
      <c r="N228" s="4"/>
      <c r="O228" s="4"/>
      <c r="P228" s="4"/>
      <c r="Q228" s="4"/>
      <c r="R228" s="4"/>
      <c r="S228" s="4"/>
    </row>
    <row r="229" s="24" customFormat="true" ht="15" hidden="false" customHeight="false" outlineLevel="0" collapsed="false">
      <c r="A229" s="19" t="s">
        <v>244</v>
      </c>
      <c r="B229" s="19" t="s">
        <v>10</v>
      </c>
      <c r="C229" s="20" t="n">
        <v>45260.8</v>
      </c>
      <c r="D229" s="20" t="n">
        <v>5500</v>
      </c>
      <c r="E229" s="20" t="n">
        <v>18961.15</v>
      </c>
      <c r="F229" s="20" t="n">
        <v>1717.63</v>
      </c>
      <c r="G229" s="21" t="n">
        <f aca="false">SUM(C229:F229)</f>
        <v>71439.58</v>
      </c>
      <c r="H229" s="22"/>
      <c r="I229" s="4"/>
      <c r="J229" s="4"/>
      <c r="K229" s="4"/>
      <c r="L229" s="4"/>
      <c r="M229" s="4"/>
      <c r="N229" s="4"/>
      <c r="O229" s="4"/>
      <c r="P229" s="4"/>
      <c r="Q229" s="4"/>
      <c r="R229" s="4"/>
      <c r="S229" s="4"/>
    </row>
    <row r="230" s="24" customFormat="true" ht="15" hidden="false" customHeight="false" outlineLevel="0" collapsed="false">
      <c r="A230" s="19" t="s">
        <v>245</v>
      </c>
      <c r="B230" s="19" t="s">
        <v>10</v>
      </c>
      <c r="C230" s="20" t="n">
        <v>45260.8</v>
      </c>
      <c r="D230" s="20" t="n">
        <v>1500</v>
      </c>
      <c r="E230" s="20" t="n">
        <v>11312.34</v>
      </c>
      <c r="F230" s="20" t="n">
        <v>2514.33</v>
      </c>
      <c r="G230" s="21" t="n">
        <f aca="false">SUM(C230:F230)</f>
        <v>60587.47</v>
      </c>
      <c r="H230" s="22"/>
      <c r="I230" s="4"/>
      <c r="J230" s="4"/>
      <c r="K230" s="4"/>
      <c r="L230" s="4"/>
      <c r="M230" s="4"/>
      <c r="N230" s="4"/>
      <c r="O230" s="4"/>
      <c r="P230" s="4"/>
      <c r="Q230" s="4"/>
      <c r="R230" s="4"/>
      <c r="S230" s="4"/>
    </row>
    <row r="231" s="24" customFormat="true" ht="15" hidden="false" customHeight="false" outlineLevel="0" collapsed="false">
      <c r="A231" s="19" t="s">
        <v>246</v>
      </c>
      <c r="B231" s="19" t="s">
        <v>209</v>
      </c>
      <c r="C231" s="20" t="n">
        <v>45260.8</v>
      </c>
      <c r="D231" s="20" t="n">
        <v>7000</v>
      </c>
      <c r="E231" s="20" t="n">
        <v>13778.18</v>
      </c>
      <c r="F231" s="20" t="n">
        <v>2748.78</v>
      </c>
      <c r="G231" s="21" t="n">
        <f aca="false">SUM(C231:F231)</f>
        <v>68787.76</v>
      </c>
      <c r="H231" s="22"/>
      <c r="I231" s="4"/>
      <c r="J231" s="4"/>
      <c r="K231" s="4"/>
      <c r="L231" s="4"/>
      <c r="M231" s="4"/>
      <c r="N231" s="4"/>
      <c r="O231" s="4"/>
      <c r="P231" s="4"/>
      <c r="Q231" s="4"/>
      <c r="R231" s="4"/>
      <c r="S231" s="4"/>
    </row>
    <row r="232" s="24" customFormat="true" ht="15" hidden="false" customHeight="false" outlineLevel="0" collapsed="false">
      <c r="A232" s="19" t="s">
        <v>247</v>
      </c>
      <c r="B232" s="19" t="s">
        <v>10</v>
      </c>
      <c r="C232" s="20" t="n">
        <v>45260.8</v>
      </c>
      <c r="D232" s="20" t="n">
        <v>1500</v>
      </c>
      <c r="E232" s="20" t="n">
        <v>12551.82</v>
      </c>
      <c r="F232" s="20" t="n">
        <v>1940.88</v>
      </c>
      <c r="G232" s="21" t="n">
        <f aca="false">SUM(C232:F232)</f>
        <v>61253.5</v>
      </c>
      <c r="H232" s="22"/>
      <c r="I232" s="4"/>
      <c r="J232" s="4"/>
      <c r="K232" s="4"/>
      <c r="L232" s="4"/>
      <c r="M232" s="4"/>
      <c r="N232" s="4"/>
      <c r="O232" s="4"/>
      <c r="P232" s="4"/>
      <c r="Q232" s="4"/>
      <c r="R232" s="4"/>
      <c r="S232" s="4"/>
    </row>
    <row r="233" s="24" customFormat="true" ht="15" hidden="false" customHeight="false" outlineLevel="0" collapsed="false">
      <c r="A233" s="19" t="s">
        <v>248</v>
      </c>
      <c r="B233" s="19" t="s">
        <v>10</v>
      </c>
      <c r="C233" s="20" t="n">
        <v>45260.8</v>
      </c>
      <c r="D233" s="20" t="n">
        <v>12000</v>
      </c>
      <c r="E233" s="20" t="n">
        <v>26742.88</v>
      </c>
      <c r="F233" s="20" t="n">
        <v>2559.2</v>
      </c>
      <c r="G233" s="21" t="n">
        <f aca="false">SUM(C233:F233)</f>
        <v>86562.88</v>
      </c>
      <c r="H233" s="22"/>
      <c r="I233" s="4"/>
      <c r="J233" s="4"/>
      <c r="K233" s="4"/>
      <c r="L233" s="4"/>
      <c r="M233" s="4"/>
      <c r="N233" s="4"/>
      <c r="O233" s="4"/>
      <c r="P233" s="4"/>
      <c r="Q233" s="4"/>
      <c r="R233" s="4"/>
      <c r="S233" s="4"/>
    </row>
    <row r="234" s="24" customFormat="true" ht="15" hidden="false" customHeight="false" outlineLevel="0" collapsed="false">
      <c r="A234" s="19" t="s">
        <v>249</v>
      </c>
      <c r="B234" s="19" t="s">
        <v>10</v>
      </c>
      <c r="C234" s="20" t="n">
        <v>45260.8</v>
      </c>
      <c r="D234" s="20" t="n">
        <v>5500</v>
      </c>
      <c r="E234" s="20" t="n">
        <v>18961.15</v>
      </c>
      <c r="F234" s="20" t="n">
        <v>3049.35</v>
      </c>
      <c r="G234" s="21" t="n">
        <f aca="false">SUM(C234:F234)</f>
        <v>72771.3</v>
      </c>
      <c r="H234" s="22"/>
      <c r="I234" s="4"/>
      <c r="J234" s="4"/>
      <c r="K234" s="4"/>
      <c r="L234" s="4"/>
      <c r="M234" s="4"/>
      <c r="N234" s="4"/>
      <c r="O234" s="4"/>
      <c r="P234" s="4"/>
      <c r="Q234" s="4"/>
      <c r="R234" s="4"/>
      <c r="S234" s="4"/>
    </row>
    <row r="235" s="24" customFormat="true" ht="15" hidden="false" customHeight="false" outlineLevel="0" collapsed="false">
      <c r="A235" s="19" t="s">
        <v>250</v>
      </c>
      <c r="B235" s="19" t="s">
        <v>59</v>
      </c>
      <c r="C235" s="20" t="n">
        <v>45260.8</v>
      </c>
      <c r="D235" s="20" t="n">
        <v>22000</v>
      </c>
      <c r="E235" s="20" t="n">
        <v>42952.26</v>
      </c>
      <c r="F235" s="20" t="n">
        <v>4501.96</v>
      </c>
      <c r="G235" s="21" t="n">
        <f aca="false">SUM(C235:F235)</f>
        <v>114715.02</v>
      </c>
      <c r="H235" s="22"/>
      <c r="I235" s="4"/>
      <c r="J235" s="4"/>
      <c r="K235" s="4"/>
      <c r="L235" s="4"/>
      <c r="M235" s="4"/>
      <c r="N235" s="4"/>
      <c r="O235" s="4"/>
      <c r="P235" s="4"/>
      <c r="Q235" s="4"/>
      <c r="R235" s="4"/>
      <c r="S235" s="4"/>
    </row>
    <row r="236" s="24" customFormat="true" ht="15" hidden="false" customHeight="false" outlineLevel="0" collapsed="false">
      <c r="A236" s="19" t="s">
        <v>251</v>
      </c>
      <c r="B236" s="19" t="s">
        <v>10</v>
      </c>
      <c r="C236" s="20" t="n">
        <v>45260.8</v>
      </c>
      <c r="D236" s="20" t="n">
        <v>3025</v>
      </c>
      <c r="E236" s="20" t="n">
        <v>8793.2</v>
      </c>
      <c r="F236" s="20" t="n">
        <v>0</v>
      </c>
      <c r="G236" s="21" t="n">
        <f aca="false">SUM(C236:F236)</f>
        <v>57079</v>
      </c>
      <c r="H236" s="22"/>
      <c r="I236" s="4"/>
      <c r="J236" s="4"/>
      <c r="K236" s="4"/>
      <c r="L236" s="4"/>
      <c r="M236" s="4"/>
      <c r="N236" s="4"/>
      <c r="O236" s="4"/>
      <c r="P236" s="4"/>
      <c r="Q236" s="4"/>
      <c r="R236" s="4"/>
      <c r="S236" s="4"/>
    </row>
    <row r="237" s="24" customFormat="true" ht="15" hidden="false" customHeight="false" outlineLevel="0" collapsed="false">
      <c r="A237" s="19" t="s">
        <v>252</v>
      </c>
      <c r="B237" s="19" t="s">
        <v>18</v>
      </c>
      <c r="C237" s="20" t="n">
        <v>45260.8</v>
      </c>
      <c r="D237" s="20" t="n">
        <v>13000</v>
      </c>
      <c r="E237" s="20" t="n">
        <v>22650.81</v>
      </c>
      <c r="F237" s="20" t="n">
        <v>3794.84</v>
      </c>
      <c r="G237" s="21" t="n">
        <f aca="false">SUM(C237:F237)</f>
        <v>84706.45</v>
      </c>
      <c r="H237" s="22"/>
      <c r="I237" s="4"/>
      <c r="J237" s="4"/>
      <c r="K237" s="4"/>
      <c r="L237" s="4"/>
      <c r="M237" s="4"/>
      <c r="N237" s="4"/>
      <c r="O237" s="4"/>
      <c r="P237" s="4"/>
      <c r="Q237" s="4"/>
      <c r="R237" s="4"/>
      <c r="S237" s="4"/>
    </row>
    <row r="238" s="24" customFormat="true" ht="15" hidden="false" customHeight="false" outlineLevel="0" collapsed="false">
      <c r="A238" s="19" t="s">
        <v>253</v>
      </c>
      <c r="B238" s="19" t="s">
        <v>22</v>
      </c>
      <c r="C238" s="20" t="n">
        <v>45260.8</v>
      </c>
      <c r="D238" s="20" t="n">
        <v>22000</v>
      </c>
      <c r="E238" s="20" t="n">
        <v>10849.54</v>
      </c>
      <c r="F238" s="20" t="n">
        <v>10813.2</v>
      </c>
      <c r="G238" s="21" t="n">
        <f aca="false">SUM(C238:F238)</f>
        <v>88923.54</v>
      </c>
      <c r="H238" s="22"/>
      <c r="I238" s="4"/>
      <c r="J238" s="4"/>
      <c r="K238" s="4"/>
      <c r="L238" s="4"/>
      <c r="M238" s="4"/>
      <c r="N238" s="4"/>
      <c r="O238" s="4"/>
      <c r="P238" s="4"/>
      <c r="Q238" s="4"/>
      <c r="R238" s="4"/>
      <c r="S238" s="4"/>
    </row>
    <row r="239" s="24" customFormat="true" ht="15" hidden="false" customHeight="false" outlineLevel="0" collapsed="false">
      <c r="A239" s="19" t="s">
        <v>254</v>
      </c>
      <c r="B239" s="19" t="s">
        <v>10</v>
      </c>
      <c r="C239" s="20" t="n">
        <v>45260.8</v>
      </c>
      <c r="D239" s="20" t="n">
        <v>12000</v>
      </c>
      <c r="E239" s="20" t="n">
        <v>23890.29</v>
      </c>
      <c r="F239" s="20" t="n">
        <v>2704.17</v>
      </c>
      <c r="G239" s="21" t="n">
        <f aca="false">SUM(C239:F239)</f>
        <v>83855.26</v>
      </c>
      <c r="H239" s="22"/>
      <c r="I239" s="4"/>
      <c r="J239" s="4"/>
      <c r="K239" s="4"/>
      <c r="L239" s="4"/>
      <c r="M239" s="4"/>
      <c r="N239" s="4"/>
      <c r="O239" s="4"/>
      <c r="P239" s="4"/>
      <c r="Q239" s="4"/>
      <c r="R239" s="4"/>
      <c r="S239" s="4"/>
    </row>
    <row r="240" s="24" customFormat="true" ht="15" hidden="false" customHeight="false" outlineLevel="0" collapsed="false">
      <c r="A240" s="19" t="s">
        <v>255</v>
      </c>
      <c r="B240" s="19" t="s">
        <v>36</v>
      </c>
      <c r="C240" s="20" t="n">
        <v>45260.8</v>
      </c>
      <c r="D240" s="20" t="n">
        <v>12000</v>
      </c>
      <c r="E240" s="20" t="n">
        <v>13778.18</v>
      </c>
      <c r="F240" s="20" t="n">
        <v>3071.88</v>
      </c>
      <c r="G240" s="21" t="n">
        <f aca="false">SUM(C240:F240)</f>
        <v>74110.86</v>
      </c>
      <c r="H240" s="22"/>
      <c r="I240" s="4"/>
      <c r="J240" s="4"/>
      <c r="K240" s="4"/>
      <c r="L240" s="4"/>
      <c r="M240" s="4"/>
      <c r="N240" s="4"/>
      <c r="O240" s="4"/>
      <c r="P240" s="4"/>
      <c r="Q240" s="4"/>
      <c r="R240" s="4"/>
      <c r="S240" s="4"/>
    </row>
    <row r="241" s="24" customFormat="true" ht="15" hidden="false" customHeight="false" outlineLevel="0" collapsed="false">
      <c r="A241" s="19" t="s">
        <v>256</v>
      </c>
      <c r="B241" s="19" t="s">
        <v>10</v>
      </c>
      <c r="C241" s="20" t="n">
        <v>45260.8</v>
      </c>
      <c r="D241" s="20" t="n">
        <v>8500</v>
      </c>
      <c r="E241" s="20" t="n">
        <v>25641.33</v>
      </c>
      <c r="F241" s="20" t="n">
        <v>2775.85</v>
      </c>
      <c r="G241" s="21" t="n">
        <f aca="false">SUM(C241:F241)</f>
        <v>82177.98</v>
      </c>
      <c r="H241" s="22"/>
      <c r="I241" s="4"/>
      <c r="J241" s="4"/>
      <c r="K241" s="4"/>
      <c r="L241" s="4"/>
      <c r="M241" s="4"/>
      <c r="N241" s="4"/>
      <c r="O241" s="4"/>
      <c r="P241" s="4"/>
      <c r="Q241" s="4"/>
      <c r="R241" s="4"/>
      <c r="S241" s="4"/>
    </row>
    <row r="242" s="24" customFormat="true" ht="15" hidden="false" customHeight="false" outlineLevel="0" collapsed="false">
      <c r="A242" s="19" t="s">
        <v>257</v>
      </c>
      <c r="B242" s="19" t="s">
        <v>10</v>
      </c>
      <c r="C242" s="20" t="n">
        <v>45260.8</v>
      </c>
      <c r="D242" s="20" t="n">
        <v>8500</v>
      </c>
      <c r="E242" s="20" t="n">
        <v>22650.81</v>
      </c>
      <c r="F242" s="20" t="n">
        <v>2638.94</v>
      </c>
      <c r="G242" s="21" t="n">
        <f aca="false">SUM(C242:F242)</f>
        <v>79050.55</v>
      </c>
      <c r="H242" s="22"/>
      <c r="I242" s="4"/>
      <c r="J242" s="4"/>
      <c r="K242" s="4"/>
      <c r="L242" s="4"/>
      <c r="M242" s="4"/>
      <c r="N242" s="4"/>
      <c r="O242" s="4"/>
      <c r="P242" s="4"/>
      <c r="Q242" s="4"/>
      <c r="R242" s="4"/>
      <c r="S242" s="4"/>
    </row>
    <row r="243" s="24" customFormat="true" ht="15" hidden="false" customHeight="false" outlineLevel="0" collapsed="false">
      <c r="A243" s="19" t="s">
        <v>258</v>
      </c>
      <c r="B243" s="19" t="s">
        <v>10</v>
      </c>
      <c r="C243" s="20" t="n">
        <v>45260.8</v>
      </c>
      <c r="D243" s="20" t="n">
        <v>0</v>
      </c>
      <c r="E243" s="20" t="n">
        <v>11312.34</v>
      </c>
      <c r="F243" s="20" t="n">
        <v>175</v>
      </c>
      <c r="G243" s="21" t="n">
        <f aca="false">SUM(C243:F243)</f>
        <v>56748.14</v>
      </c>
      <c r="H243" s="22"/>
      <c r="I243" s="4"/>
      <c r="J243" s="4"/>
      <c r="K243" s="4"/>
      <c r="L243" s="4"/>
      <c r="M243" s="4"/>
      <c r="N243" s="4"/>
      <c r="O243" s="4"/>
      <c r="P243" s="4"/>
      <c r="Q243" s="4"/>
      <c r="R243" s="4"/>
      <c r="S243" s="4"/>
    </row>
    <row r="244" s="24" customFormat="true" ht="15" hidden="false" customHeight="false" outlineLevel="0" collapsed="false">
      <c r="A244" s="19" t="s">
        <v>259</v>
      </c>
      <c r="B244" s="19" t="s">
        <v>10</v>
      </c>
      <c r="C244" s="20" t="n">
        <v>45260.8</v>
      </c>
      <c r="D244" s="20" t="n">
        <v>1500</v>
      </c>
      <c r="E244" s="20" t="n">
        <v>11312.34</v>
      </c>
      <c r="F244" s="20" t="n">
        <v>2910.85</v>
      </c>
      <c r="G244" s="21" t="n">
        <f aca="false">SUM(C244:F244)</f>
        <v>60983.99</v>
      </c>
      <c r="H244" s="22"/>
      <c r="I244" s="4"/>
      <c r="J244" s="4"/>
      <c r="K244" s="4"/>
      <c r="L244" s="4"/>
      <c r="M244" s="4"/>
      <c r="N244" s="4"/>
      <c r="O244" s="4"/>
      <c r="P244" s="4"/>
      <c r="Q244" s="4"/>
      <c r="R244" s="4"/>
      <c r="S244" s="4"/>
    </row>
    <row r="245" s="24" customFormat="true" ht="15" hidden="false" customHeight="false" outlineLevel="0" collapsed="false">
      <c r="A245" s="19" t="s">
        <v>260</v>
      </c>
      <c r="B245" s="19" t="s">
        <v>10</v>
      </c>
      <c r="C245" s="20" t="n">
        <v>45260.8</v>
      </c>
      <c r="D245" s="20" t="n">
        <v>0</v>
      </c>
      <c r="E245" s="20" t="n">
        <v>11312.34</v>
      </c>
      <c r="F245" s="20" t="n">
        <v>225</v>
      </c>
      <c r="G245" s="21" t="n">
        <f aca="false">SUM(C245:F245)</f>
        <v>56798.14</v>
      </c>
      <c r="H245" s="22"/>
      <c r="I245" s="4"/>
      <c r="J245" s="4"/>
      <c r="K245" s="4"/>
      <c r="L245" s="4"/>
      <c r="M245" s="4"/>
      <c r="N245" s="4"/>
      <c r="O245" s="4"/>
      <c r="P245" s="4"/>
      <c r="Q245" s="4"/>
      <c r="R245" s="4"/>
      <c r="S245" s="4"/>
    </row>
    <row r="246" s="24" customFormat="true" ht="15" hidden="false" customHeight="false" outlineLevel="0" collapsed="false">
      <c r="A246" s="19" t="s">
        <v>261</v>
      </c>
      <c r="B246" s="19" t="s">
        <v>10</v>
      </c>
      <c r="C246" s="20" t="n">
        <v>45260.8</v>
      </c>
      <c r="D246" s="20" t="n">
        <v>15000</v>
      </c>
      <c r="E246" s="20" t="n">
        <v>20200.63</v>
      </c>
      <c r="F246" s="20" t="n">
        <v>3302.32</v>
      </c>
      <c r="G246" s="21" t="n">
        <f aca="false">SUM(C246:F246)</f>
        <v>83763.75</v>
      </c>
      <c r="H246" s="22"/>
      <c r="I246" s="4"/>
      <c r="J246" s="4"/>
      <c r="K246" s="4"/>
      <c r="L246" s="4"/>
      <c r="M246" s="4"/>
      <c r="N246" s="4"/>
      <c r="O246" s="4"/>
      <c r="P246" s="4"/>
      <c r="Q246" s="4"/>
      <c r="R246" s="4"/>
      <c r="S246" s="4"/>
    </row>
    <row r="247" s="24" customFormat="true" ht="15" hidden="false" customHeight="false" outlineLevel="0" collapsed="false">
      <c r="A247" s="19" t="s">
        <v>262</v>
      </c>
      <c r="B247" s="19" t="s">
        <v>10</v>
      </c>
      <c r="C247" s="20" t="n">
        <v>45260.8</v>
      </c>
      <c r="D247" s="20" t="n">
        <v>8500</v>
      </c>
      <c r="E247" s="20" t="n">
        <v>18961.15</v>
      </c>
      <c r="F247" s="20" t="n">
        <v>2805.1</v>
      </c>
      <c r="G247" s="21" t="n">
        <f aca="false">SUM(C247:F247)</f>
        <v>75527.05</v>
      </c>
      <c r="H247" s="22"/>
      <c r="I247" s="4"/>
      <c r="J247" s="4"/>
      <c r="K247" s="4"/>
      <c r="L247" s="4"/>
      <c r="M247" s="4"/>
      <c r="N247" s="4"/>
      <c r="O247" s="4"/>
      <c r="P247" s="4"/>
      <c r="Q247" s="4"/>
      <c r="R247" s="4"/>
      <c r="S247" s="4"/>
    </row>
    <row r="248" s="24" customFormat="true" ht="15" hidden="false" customHeight="false" outlineLevel="0" collapsed="false">
      <c r="A248" s="19" t="s">
        <v>263</v>
      </c>
      <c r="B248" s="19" t="s">
        <v>36</v>
      </c>
      <c r="C248" s="20" t="n">
        <v>45260.8</v>
      </c>
      <c r="D248" s="20" t="n">
        <v>7000</v>
      </c>
      <c r="E248" s="20" t="n">
        <v>13778.18</v>
      </c>
      <c r="F248" s="20" t="n">
        <v>2694.86</v>
      </c>
      <c r="G248" s="21" t="n">
        <f aca="false">SUM(C248:F248)</f>
        <v>68733.84</v>
      </c>
      <c r="H248" s="22"/>
      <c r="I248" s="4"/>
      <c r="J248" s="4"/>
      <c r="K248" s="4"/>
      <c r="L248" s="4"/>
      <c r="M248" s="4"/>
      <c r="N248" s="4"/>
      <c r="O248" s="4"/>
      <c r="P248" s="4"/>
      <c r="Q248" s="4"/>
      <c r="R248" s="4"/>
      <c r="S248" s="4"/>
    </row>
    <row r="249" s="24" customFormat="true" ht="15" hidden="false" customHeight="false" outlineLevel="0" collapsed="false">
      <c r="A249" s="19" t="s">
        <v>264</v>
      </c>
      <c r="B249" s="19" t="s">
        <v>10</v>
      </c>
      <c r="C249" s="20" t="n">
        <v>45260.8</v>
      </c>
      <c r="D249" s="20" t="n">
        <v>8500</v>
      </c>
      <c r="E249" s="20" t="n">
        <v>22650.81</v>
      </c>
      <c r="F249" s="20" t="n">
        <v>3100.58</v>
      </c>
      <c r="G249" s="21" t="n">
        <f aca="false">SUM(C249:F249)</f>
        <v>79512.19</v>
      </c>
      <c r="H249" s="22"/>
      <c r="I249" s="4"/>
      <c r="J249" s="4"/>
      <c r="K249" s="4"/>
      <c r="L249" s="4"/>
      <c r="M249" s="4"/>
      <c r="N249" s="4"/>
      <c r="O249" s="4"/>
      <c r="P249" s="4"/>
      <c r="Q249" s="4"/>
      <c r="R249" s="4"/>
      <c r="S249" s="4"/>
    </row>
    <row r="250" s="24" customFormat="true" ht="15" hidden="false" customHeight="false" outlineLevel="0" collapsed="false">
      <c r="A250" s="19" t="s">
        <v>265</v>
      </c>
      <c r="B250" s="19" t="s">
        <v>36</v>
      </c>
      <c r="C250" s="20" t="n">
        <v>45260.8</v>
      </c>
      <c r="D250" s="20" t="n">
        <v>5500</v>
      </c>
      <c r="E250" s="20" t="n">
        <v>6101.16</v>
      </c>
      <c r="F250" s="20" t="n">
        <v>3763.43</v>
      </c>
      <c r="G250" s="21" t="n">
        <f aca="false">SUM(C250:F250)</f>
        <v>60625.39</v>
      </c>
      <c r="H250" s="22"/>
      <c r="I250" s="4"/>
      <c r="J250" s="4"/>
      <c r="K250" s="4"/>
      <c r="L250" s="4"/>
      <c r="M250" s="4"/>
      <c r="N250" s="4"/>
      <c r="O250" s="4"/>
      <c r="P250" s="4"/>
      <c r="Q250" s="4"/>
      <c r="R250" s="4"/>
      <c r="S250" s="4"/>
    </row>
    <row r="251" s="24" customFormat="true" ht="15" hidden="false" customHeight="false" outlineLevel="0" collapsed="false">
      <c r="A251" s="19" t="s">
        <v>266</v>
      </c>
      <c r="B251" s="19" t="s">
        <v>10</v>
      </c>
      <c r="C251" s="20" t="n">
        <v>45260.8</v>
      </c>
      <c r="D251" s="20" t="n">
        <v>8500</v>
      </c>
      <c r="E251" s="20" t="n">
        <v>18961.15</v>
      </c>
      <c r="F251" s="20" t="n">
        <v>3117.2</v>
      </c>
      <c r="G251" s="21" t="n">
        <f aca="false">SUM(C251:F251)</f>
        <v>75839.15</v>
      </c>
      <c r="H251" s="22"/>
      <c r="I251" s="4"/>
      <c r="J251" s="4"/>
      <c r="K251" s="4"/>
      <c r="L251" s="4"/>
      <c r="M251" s="4"/>
      <c r="N251" s="4"/>
      <c r="O251" s="4"/>
      <c r="P251" s="4"/>
      <c r="Q251" s="4"/>
      <c r="R251" s="4"/>
      <c r="S251" s="4"/>
    </row>
    <row r="252" s="24" customFormat="true" ht="15" hidden="false" customHeight="false" outlineLevel="0" collapsed="false">
      <c r="A252" s="19" t="s">
        <v>267</v>
      </c>
      <c r="B252" s="19" t="s">
        <v>10</v>
      </c>
      <c r="C252" s="20" t="n">
        <v>45260.8</v>
      </c>
      <c r="D252" s="20" t="n">
        <v>5500</v>
      </c>
      <c r="E252" s="20" t="n">
        <v>18961.15</v>
      </c>
      <c r="F252" s="20" t="n">
        <v>2101.03</v>
      </c>
      <c r="G252" s="21" t="n">
        <f aca="false">SUM(C252:F252)</f>
        <v>71822.98</v>
      </c>
      <c r="H252" s="22"/>
      <c r="I252" s="4"/>
      <c r="J252" s="4"/>
      <c r="K252" s="4"/>
      <c r="L252" s="4"/>
      <c r="M252" s="4"/>
      <c r="N252" s="4"/>
      <c r="O252" s="4"/>
      <c r="P252" s="4"/>
      <c r="Q252" s="4"/>
      <c r="R252" s="4"/>
      <c r="S252" s="4"/>
    </row>
    <row r="253" s="24" customFormat="true" ht="15" hidden="false" customHeight="false" outlineLevel="0" collapsed="false">
      <c r="A253" s="19" t="s">
        <v>268</v>
      </c>
      <c r="B253" s="19" t="s">
        <v>18</v>
      </c>
      <c r="C253" s="20" t="n">
        <v>45260.8</v>
      </c>
      <c r="D253" s="20" t="n">
        <v>13000</v>
      </c>
      <c r="E253" s="20" t="n">
        <v>26822.77</v>
      </c>
      <c r="F253" s="20" t="n">
        <v>2936.75</v>
      </c>
      <c r="G253" s="21" t="n">
        <f aca="false">SUM(C253:F253)</f>
        <v>88020.32</v>
      </c>
      <c r="H253" s="22"/>
      <c r="I253" s="4"/>
      <c r="J253" s="4"/>
      <c r="K253" s="4"/>
      <c r="L253" s="4"/>
      <c r="M253" s="4"/>
      <c r="N253" s="4"/>
      <c r="O253" s="4"/>
      <c r="P253" s="4"/>
      <c r="Q253" s="4"/>
      <c r="R253" s="4"/>
      <c r="S253" s="4"/>
    </row>
    <row r="254" s="24" customFormat="true" ht="15" hidden="false" customHeight="false" outlineLevel="0" collapsed="false">
      <c r="A254" s="19" t="s">
        <v>269</v>
      </c>
      <c r="B254" s="19" t="s">
        <v>10</v>
      </c>
      <c r="C254" s="20" t="n">
        <v>45260.8</v>
      </c>
      <c r="D254" s="20" t="n">
        <v>1500</v>
      </c>
      <c r="E254" s="20" t="n">
        <v>12551.82</v>
      </c>
      <c r="F254" s="20" t="n">
        <v>2189.57</v>
      </c>
      <c r="G254" s="21" t="n">
        <f aca="false">SUM(C254:F254)</f>
        <v>61502.19</v>
      </c>
      <c r="H254" s="22"/>
      <c r="I254" s="4"/>
      <c r="J254" s="4"/>
      <c r="K254" s="4"/>
      <c r="L254" s="4"/>
      <c r="M254" s="4"/>
      <c r="N254" s="4"/>
      <c r="O254" s="4"/>
      <c r="P254" s="4"/>
      <c r="Q254" s="4"/>
      <c r="R254" s="4"/>
      <c r="S254" s="4"/>
    </row>
    <row r="255" s="24" customFormat="true" ht="15" hidden="false" customHeight="false" outlineLevel="0" collapsed="false">
      <c r="A255" s="19" t="s">
        <v>270</v>
      </c>
      <c r="B255" s="19" t="s">
        <v>10</v>
      </c>
      <c r="C255" s="20" t="n">
        <v>45260.8</v>
      </c>
      <c r="D255" s="20" t="n">
        <v>12000</v>
      </c>
      <c r="E255" s="20" t="n">
        <v>22650.81</v>
      </c>
      <c r="F255" s="20" t="n">
        <v>3609.27</v>
      </c>
      <c r="G255" s="21" t="n">
        <f aca="false">SUM(C255:F255)</f>
        <v>83520.88</v>
      </c>
      <c r="H255" s="22"/>
      <c r="I255" s="4"/>
      <c r="J255" s="4"/>
      <c r="K255" s="4"/>
      <c r="L255" s="4"/>
      <c r="M255" s="4"/>
      <c r="N255" s="4"/>
      <c r="O255" s="4"/>
      <c r="P255" s="4"/>
      <c r="Q255" s="4"/>
      <c r="R255" s="4"/>
      <c r="S255" s="4"/>
    </row>
    <row r="256" s="24" customFormat="true" ht="15" hidden="false" customHeight="false" outlineLevel="0" collapsed="false">
      <c r="A256" s="19" t="s">
        <v>271</v>
      </c>
      <c r="B256" s="19" t="s">
        <v>10</v>
      </c>
      <c r="C256" s="20" t="n">
        <v>45260.8</v>
      </c>
      <c r="D256" s="20" t="n">
        <v>5500</v>
      </c>
      <c r="E256" s="20" t="n">
        <v>18961.15</v>
      </c>
      <c r="F256" s="20" t="n">
        <v>3131.4</v>
      </c>
      <c r="G256" s="21" t="n">
        <f aca="false">SUM(C256:F256)</f>
        <v>72853.35</v>
      </c>
      <c r="H256" s="22"/>
      <c r="I256" s="4"/>
      <c r="J256" s="4"/>
      <c r="K256" s="4"/>
      <c r="L256" s="4"/>
      <c r="M256" s="4"/>
      <c r="N256" s="4"/>
      <c r="O256" s="4"/>
      <c r="P256" s="4"/>
      <c r="Q256" s="4"/>
      <c r="R256" s="4"/>
      <c r="S256" s="4"/>
    </row>
    <row r="257" s="24" customFormat="true" ht="15" hidden="false" customHeight="false" outlineLevel="0" collapsed="false">
      <c r="A257" s="19" t="s">
        <v>272</v>
      </c>
      <c r="B257" s="19" t="s">
        <v>10</v>
      </c>
      <c r="C257" s="20" t="n">
        <v>45260.8</v>
      </c>
      <c r="D257" s="20" t="n">
        <v>1500</v>
      </c>
      <c r="E257" s="20" t="n">
        <v>11312.34</v>
      </c>
      <c r="F257" s="20" t="n">
        <v>3032.73</v>
      </c>
      <c r="G257" s="21" t="n">
        <f aca="false">SUM(C257:F257)</f>
        <v>61105.87</v>
      </c>
      <c r="H257" s="22"/>
      <c r="I257" s="4"/>
      <c r="J257" s="4"/>
      <c r="K257" s="4"/>
      <c r="L257" s="4"/>
      <c r="M257" s="4"/>
      <c r="N257" s="4"/>
      <c r="O257" s="4"/>
      <c r="P257" s="4"/>
      <c r="Q257" s="4"/>
      <c r="R257" s="4"/>
      <c r="S257" s="4"/>
    </row>
    <row r="258" s="24" customFormat="true" ht="15" hidden="false" customHeight="false" outlineLevel="0" collapsed="false">
      <c r="A258" s="19" t="s">
        <v>273</v>
      </c>
      <c r="B258" s="19" t="s">
        <v>10</v>
      </c>
      <c r="C258" s="20" t="n">
        <v>45260.8</v>
      </c>
      <c r="D258" s="20" t="n">
        <v>1500</v>
      </c>
      <c r="E258" s="20" t="n">
        <v>11312.34</v>
      </c>
      <c r="F258" s="20" t="n">
        <v>3190.8</v>
      </c>
      <c r="G258" s="21" t="n">
        <f aca="false">SUM(C258:F258)</f>
        <v>61263.94</v>
      </c>
      <c r="H258" s="22"/>
      <c r="I258" s="4"/>
      <c r="J258" s="4"/>
      <c r="K258" s="4"/>
      <c r="L258" s="4"/>
      <c r="M258" s="4"/>
      <c r="N258" s="4"/>
      <c r="O258" s="4"/>
      <c r="P258" s="4"/>
      <c r="Q258" s="4"/>
      <c r="R258" s="4"/>
      <c r="S258" s="4"/>
    </row>
    <row r="259" s="24" customFormat="true" ht="15" hidden="false" customHeight="false" outlineLevel="0" collapsed="false">
      <c r="A259" s="19" t="s">
        <v>274</v>
      </c>
      <c r="B259" s="19" t="s">
        <v>10</v>
      </c>
      <c r="C259" s="20" t="n">
        <v>45260.8</v>
      </c>
      <c r="D259" s="20" t="n">
        <v>15000</v>
      </c>
      <c r="E259" s="20" t="n">
        <v>25375.87</v>
      </c>
      <c r="F259" s="20" t="n">
        <v>2604.95</v>
      </c>
      <c r="G259" s="21" t="n">
        <f aca="false">SUM(C259:F259)</f>
        <v>88241.62</v>
      </c>
      <c r="H259" s="22"/>
      <c r="I259" s="4"/>
      <c r="J259" s="4"/>
      <c r="K259" s="4"/>
      <c r="L259" s="4"/>
      <c r="M259" s="4"/>
      <c r="N259" s="4"/>
      <c r="O259" s="4"/>
      <c r="P259" s="4"/>
      <c r="Q259" s="4"/>
      <c r="R259" s="4"/>
      <c r="S259" s="4"/>
    </row>
    <row r="260" s="24" customFormat="true" ht="15" hidden="false" customHeight="false" outlineLevel="0" collapsed="false">
      <c r="A260" s="19" t="s">
        <v>275</v>
      </c>
      <c r="B260" s="19" t="s">
        <v>10</v>
      </c>
      <c r="C260" s="20" t="n">
        <v>45260.8</v>
      </c>
      <c r="D260" s="20" t="n">
        <v>1500</v>
      </c>
      <c r="E260" s="20" t="n">
        <v>11312.34</v>
      </c>
      <c r="F260" s="20" t="n">
        <v>1191.34</v>
      </c>
      <c r="G260" s="21" t="n">
        <f aca="false">SUM(C260:F260)</f>
        <v>59264.48</v>
      </c>
      <c r="H260" s="22"/>
      <c r="I260" s="4"/>
      <c r="J260" s="4"/>
      <c r="K260" s="4"/>
      <c r="L260" s="4"/>
      <c r="M260" s="4"/>
      <c r="N260" s="4"/>
      <c r="O260" s="4"/>
      <c r="P260" s="4"/>
      <c r="Q260" s="4"/>
      <c r="R260" s="4"/>
      <c r="S260" s="4"/>
    </row>
    <row r="261" s="24" customFormat="true" ht="15" hidden="false" customHeight="false" outlineLevel="0" collapsed="false">
      <c r="A261" s="19" t="s">
        <v>276</v>
      </c>
      <c r="B261" s="19" t="s">
        <v>10</v>
      </c>
      <c r="C261" s="20" t="n">
        <v>45260.8</v>
      </c>
      <c r="D261" s="20" t="n">
        <v>5500</v>
      </c>
      <c r="E261" s="20" t="n">
        <v>18961.15</v>
      </c>
      <c r="F261" s="20" t="n">
        <v>2777.87</v>
      </c>
      <c r="G261" s="21" t="n">
        <f aca="false">SUM(C261:F261)</f>
        <v>72499.82</v>
      </c>
      <c r="H261" s="22"/>
      <c r="I261" s="4"/>
      <c r="J261" s="4"/>
      <c r="K261" s="4"/>
      <c r="L261" s="4"/>
      <c r="M261" s="4"/>
      <c r="N261" s="4"/>
      <c r="O261" s="4"/>
      <c r="P261" s="4"/>
      <c r="Q261" s="4"/>
      <c r="R261" s="4"/>
      <c r="S261" s="4"/>
    </row>
    <row r="262" s="24" customFormat="true" ht="15" hidden="false" customHeight="false" outlineLevel="0" collapsed="false">
      <c r="A262" s="19" t="s">
        <v>277</v>
      </c>
      <c r="B262" s="19" t="s">
        <v>36</v>
      </c>
      <c r="C262" s="20" t="n">
        <v>45260.8</v>
      </c>
      <c r="D262" s="20" t="n">
        <v>1500</v>
      </c>
      <c r="E262" s="20" t="n">
        <v>2024.88</v>
      </c>
      <c r="F262" s="20" t="n">
        <v>3148.7</v>
      </c>
      <c r="G262" s="21" t="n">
        <f aca="false">SUM(C262:F262)</f>
        <v>51934.38</v>
      </c>
      <c r="H262" s="22"/>
      <c r="I262" s="4"/>
      <c r="J262" s="4"/>
      <c r="K262" s="4"/>
      <c r="L262" s="4"/>
      <c r="M262" s="4"/>
      <c r="N262" s="4"/>
      <c r="O262" s="4"/>
      <c r="P262" s="4"/>
      <c r="Q262" s="4"/>
      <c r="R262" s="4"/>
      <c r="S262" s="4"/>
    </row>
    <row r="263" s="24" customFormat="true" ht="15" hidden="false" customHeight="false" outlineLevel="0" collapsed="false">
      <c r="A263" s="19" t="s">
        <v>278</v>
      </c>
      <c r="B263" s="19" t="s">
        <v>10</v>
      </c>
      <c r="C263" s="20" t="n">
        <v>45260.8</v>
      </c>
      <c r="D263" s="20" t="n">
        <v>1500</v>
      </c>
      <c r="E263" s="20" t="n">
        <v>11312.34</v>
      </c>
      <c r="F263" s="20" t="n">
        <v>1126.14</v>
      </c>
      <c r="G263" s="21" t="n">
        <f aca="false">SUM(C263:F263)</f>
        <v>59199.28</v>
      </c>
      <c r="H263" s="22"/>
      <c r="I263" s="4"/>
      <c r="J263" s="4"/>
      <c r="K263" s="4"/>
      <c r="L263" s="4"/>
      <c r="M263" s="4"/>
      <c r="N263" s="4"/>
      <c r="O263" s="4"/>
      <c r="P263" s="4"/>
      <c r="Q263" s="4"/>
      <c r="R263" s="4"/>
      <c r="S263" s="4"/>
    </row>
    <row r="264" s="24" customFormat="true" ht="15" hidden="false" customHeight="false" outlineLevel="0" collapsed="false">
      <c r="A264" s="19" t="s">
        <v>279</v>
      </c>
      <c r="B264" s="19" t="s">
        <v>10</v>
      </c>
      <c r="C264" s="20" t="n">
        <v>45260.8</v>
      </c>
      <c r="D264" s="20" t="n">
        <v>8500</v>
      </c>
      <c r="E264" s="20" t="n">
        <v>22650.81</v>
      </c>
      <c r="F264" s="20" t="n">
        <v>3588.32</v>
      </c>
      <c r="G264" s="21" t="n">
        <f aca="false">SUM(C264:F264)</f>
        <v>79999.93</v>
      </c>
      <c r="H264" s="22"/>
      <c r="I264" s="4"/>
      <c r="J264" s="4"/>
      <c r="K264" s="4"/>
      <c r="L264" s="4"/>
      <c r="M264" s="4"/>
      <c r="N264" s="4"/>
      <c r="O264" s="4"/>
      <c r="P264" s="4"/>
      <c r="Q264" s="4"/>
      <c r="R264" s="4"/>
      <c r="S264" s="4"/>
    </row>
    <row r="265" s="24" customFormat="true" ht="15" hidden="false" customHeight="false" outlineLevel="0" collapsed="false">
      <c r="A265" s="19" t="s">
        <v>280</v>
      </c>
      <c r="B265" s="19" t="s">
        <v>10</v>
      </c>
      <c r="C265" s="20" t="n">
        <v>45260.8</v>
      </c>
      <c r="D265" s="20" t="n">
        <v>5500</v>
      </c>
      <c r="E265" s="20" t="n">
        <v>18961.15</v>
      </c>
      <c r="F265" s="20" t="n">
        <v>2968.17</v>
      </c>
      <c r="G265" s="21" t="n">
        <f aca="false">SUM(C265:F265)</f>
        <v>72690.12</v>
      </c>
      <c r="H265" s="22"/>
      <c r="I265" s="4"/>
      <c r="J265" s="4"/>
      <c r="K265" s="4"/>
      <c r="L265" s="4"/>
      <c r="M265" s="4"/>
      <c r="N265" s="4"/>
      <c r="O265" s="4"/>
      <c r="P265" s="4"/>
      <c r="Q265" s="4"/>
      <c r="R265" s="4"/>
      <c r="S265" s="4"/>
    </row>
    <row r="266" s="24" customFormat="true" ht="15" hidden="false" customHeight="false" outlineLevel="0" collapsed="false">
      <c r="A266" s="19" t="s">
        <v>281</v>
      </c>
      <c r="B266" s="19" t="s">
        <v>10</v>
      </c>
      <c r="C266" s="20" t="n">
        <v>45260.8</v>
      </c>
      <c r="D266" s="20" t="n">
        <v>1500</v>
      </c>
      <c r="E266" s="20" t="n">
        <v>11312.34</v>
      </c>
      <c r="F266" s="20" t="n">
        <v>1843.93</v>
      </c>
      <c r="G266" s="21" t="n">
        <f aca="false">SUM(C266:F266)</f>
        <v>59917.07</v>
      </c>
      <c r="H266" s="22"/>
      <c r="I266" s="4"/>
      <c r="J266" s="4"/>
      <c r="K266" s="4"/>
      <c r="L266" s="4"/>
      <c r="M266" s="4"/>
      <c r="N266" s="4"/>
      <c r="O266" s="4"/>
      <c r="P266" s="4"/>
      <c r="Q266" s="4"/>
      <c r="R266" s="4"/>
      <c r="S266" s="4"/>
    </row>
    <row r="267" s="24" customFormat="true" ht="15" hidden="false" customHeight="false" outlineLevel="0" collapsed="false">
      <c r="A267" s="19" t="s">
        <v>282</v>
      </c>
      <c r="B267" s="19" t="s">
        <v>10</v>
      </c>
      <c r="C267" s="20" t="n">
        <v>45260.8</v>
      </c>
      <c r="D267" s="20" t="n">
        <v>12000</v>
      </c>
      <c r="E267" s="20" t="n">
        <v>30450.81</v>
      </c>
      <c r="F267" s="20" t="n">
        <v>6808.32</v>
      </c>
      <c r="G267" s="21" t="n">
        <f aca="false">SUM(C267:F267)</f>
        <v>94519.93</v>
      </c>
      <c r="H267" s="22"/>
      <c r="I267" s="4"/>
      <c r="J267" s="4"/>
      <c r="K267" s="4"/>
      <c r="L267" s="4"/>
      <c r="M267" s="4"/>
      <c r="N267" s="4"/>
      <c r="O267" s="4"/>
      <c r="P267" s="4"/>
      <c r="Q267" s="4"/>
      <c r="R267" s="4"/>
      <c r="S267" s="4"/>
    </row>
    <row r="268" s="24" customFormat="true" ht="15" hidden="false" customHeight="false" outlineLevel="0" collapsed="false">
      <c r="A268" s="19" t="s">
        <v>283</v>
      </c>
      <c r="B268" s="19" t="s">
        <v>10</v>
      </c>
      <c r="C268" s="20" t="n">
        <v>45260.8</v>
      </c>
      <c r="D268" s="20" t="n">
        <v>3025</v>
      </c>
      <c r="E268" s="20" t="n">
        <v>8793.2</v>
      </c>
      <c r="F268" s="20" t="n">
        <v>0</v>
      </c>
      <c r="G268" s="21" t="n">
        <f aca="false">SUM(C268:F268)</f>
        <v>57079</v>
      </c>
      <c r="H268" s="22"/>
      <c r="I268" s="4"/>
      <c r="J268" s="4"/>
      <c r="K268" s="4"/>
      <c r="L268" s="4"/>
      <c r="M268" s="4"/>
      <c r="N268" s="4"/>
      <c r="O268" s="4"/>
      <c r="P268" s="4"/>
      <c r="Q268" s="4"/>
      <c r="R268" s="4"/>
      <c r="S268" s="4"/>
    </row>
    <row r="269" s="24" customFormat="true" ht="15" hidden="false" customHeight="false" outlineLevel="0" collapsed="false">
      <c r="A269" s="19" t="s">
        <v>284</v>
      </c>
      <c r="B269" s="19" t="s">
        <v>10</v>
      </c>
      <c r="C269" s="20" t="n">
        <v>45260.8</v>
      </c>
      <c r="D269" s="20" t="n">
        <v>1500</v>
      </c>
      <c r="E269" s="20" t="n">
        <v>2024.88</v>
      </c>
      <c r="F269" s="20" t="n">
        <v>793.4</v>
      </c>
      <c r="G269" s="21" t="n">
        <f aca="false">SUM(C269:F269)</f>
        <v>49579.08</v>
      </c>
      <c r="H269" s="22"/>
      <c r="I269" s="4"/>
      <c r="J269" s="4"/>
      <c r="K269" s="4"/>
      <c r="L269" s="4"/>
      <c r="M269" s="4"/>
      <c r="N269" s="4"/>
      <c r="O269" s="4"/>
      <c r="P269" s="4"/>
      <c r="Q269" s="4"/>
      <c r="R269" s="4"/>
      <c r="S269" s="4"/>
    </row>
    <row r="270" s="24" customFormat="true" ht="15" hidden="false" customHeight="false" outlineLevel="0" collapsed="false">
      <c r="A270" s="19" t="s">
        <v>285</v>
      </c>
      <c r="B270" s="19" t="s">
        <v>10</v>
      </c>
      <c r="C270" s="20" t="n">
        <v>45260.8</v>
      </c>
      <c r="D270" s="20" t="n">
        <v>0</v>
      </c>
      <c r="E270" s="20" t="n">
        <v>11312.34</v>
      </c>
      <c r="F270" s="20" t="n">
        <v>0</v>
      </c>
      <c r="G270" s="21" t="n">
        <f aca="false">SUM(C270:F270)</f>
        <v>56573.14</v>
      </c>
      <c r="H270" s="22"/>
      <c r="I270" s="4"/>
      <c r="J270" s="4"/>
      <c r="K270" s="4"/>
      <c r="L270" s="4"/>
      <c r="M270" s="4"/>
      <c r="N270" s="4"/>
      <c r="O270" s="4"/>
      <c r="P270" s="4"/>
      <c r="Q270" s="4"/>
      <c r="R270" s="4"/>
      <c r="S270" s="4"/>
    </row>
    <row r="271" s="24" customFormat="true" ht="15" hidden="false" customHeight="false" outlineLevel="0" collapsed="false">
      <c r="A271" s="19" t="s">
        <v>286</v>
      </c>
      <c r="B271" s="19" t="s">
        <v>10</v>
      </c>
      <c r="C271" s="20" t="n">
        <v>45260.8</v>
      </c>
      <c r="D271" s="20" t="n">
        <v>6000</v>
      </c>
      <c r="E271" s="20" t="n">
        <v>22650.81</v>
      </c>
      <c r="F271" s="20" t="n">
        <v>3153.4</v>
      </c>
      <c r="G271" s="21" t="n">
        <f aca="false">SUM(C271:F271)</f>
        <v>77065.01</v>
      </c>
      <c r="H271" s="22"/>
      <c r="I271" s="4"/>
      <c r="J271" s="4"/>
      <c r="K271" s="4"/>
      <c r="L271" s="4"/>
      <c r="M271" s="4"/>
      <c r="N271" s="4"/>
      <c r="O271" s="4"/>
      <c r="P271" s="4"/>
      <c r="Q271" s="4"/>
      <c r="R271" s="4"/>
      <c r="S271" s="4"/>
    </row>
    <row r="272" s="24" customFormat="true" ht="15" hidden="false" customHeight="false" outlineLevel="0" collapsed="false">
      <c r="A272" s="19" t="s">
        <v>287</v>
      </c>
      <c r="B272" s="19" t="s">
        <v>10</v>
      </c>
      <c r="C272" s="20" t="n">
        <v>45260.8</v>
      </c>
      <c r="D272" s="20" t="n">
        <v>825</v>
      </c>
      <c r="E272" s="20" t="n">
        <v>8793.2</v>
      </c>
      <c r="F272" s="20" t="n">
        <v>0</v>
      </c>
      <c r="G272" s="21" t="n">
        <f aca="false">SUM(C272:F272)</f>
        <v>54879</v>
      </c>
      <c r="H272" s="22"/>
      <c r="I272" s="4"/>
      <c r="J272" s="4"/>
      <c r="K272" s="4"/>
      <c r="L272" s="4"/>
      <c r="M272" s="4"/>
      <c r="N272" s="4"/>
      <c r="O272" s="4"/>
      <c r="P272" s="4"/>
      <c r="Q272" s="4"/>
      <c r="R272" s="4"/>
      <c r="S272" s="4"/>
    </row>
    <row r="273" s="24" customFormat="true" ht="15" hidden="false" customHeight="false" outlineLevel="0" collapsed="false">
      <c r="A273" s="19" t="s">
        <v>288</v>
      </c>
      <c r="B273" s="19" t="s">
        <v>10</v>
      </c>
      <c r="C273" s="20" t="n">
        <v>45260.8</v>
      </c>
      <c r="D273" s="20" t="n">
        <v>5500</v>
      </c>
      <c r="E273" s="20" t="n">
        <v>18961.15</v>
      </c>
      <c r="F273" s="20" t="n">
        <v>3517.86</v>
      </c>
      <c r="G273" s="21" t="n">
        <f aca="false">SUM(C273:F273)</f>
        <v>73239.81</v>
      </c>
      <c r="H273" s="22"/>
      <c r="I273" s="4"/>
      <c r="J273" s="4"/>
      <c r="K273" s="4"/>
      <c r="L273" s="4"/>
      <c r="M273" s="4"/>
      <c r="N273" s="4"/>
      <c r="O273" s="4"/>
      <c r="P273" s="4"/>
      <c r="Q273" s="4"/>
      <c r="R273" s="4"/>
      <c r="S273" s="4"/>
    </row>
    <row r="274" s="24" customFormat="true" ht="15" hidden="false" customHeight="false" outlineLevel="0" collapsed="false">
      <c r="A274" s="19" t="s">
        <v>289</v>
      </c>
      <c r="B274" s="19" t="s">
        <v>10</v>
      </c>
      <c r="C274" s="20" t="n">
        <v>45260.8</v>
      </c>
      <c r="D274" s="20" t="n">
        <v>5500</v>
      </c>
      <c r="E274" s="20" t="n">
        <v>18961.15</v>
      </c>
      <c r="F274" s="20" t="n">
        <v>3412.51</v>
      </c>
      <c r="G274" s="21" t="n">
        <f aca="false">SUM(C274:F274)</f>
        <v>73134.46</v>
      </c>
      <c r="H274" s="22"/>
      <c r="I274" s="4"/>
      <c r="J274" s="4"/>
      <c r="K274" s="4"/>
      <c r="L274" s="4"/>
      <c r="M274" s="4"/>
      <c r="N274" s="4"/>
      <c r="O274" s="4"/>
      <c r="P274" s="4"/>
      <c r="Q274" s="4"/>
      <c r="R274" s="4"/>
      <c r="S274" s="4"/>
    </row>
    <row r="275" s="24" customFormat="true" ht="15" hidden="false" customHeight="false" outlineLevel="0" collapsed="false">
      <c r="A275" s="19" t="s">
        <v>290</v>
      </c>
      <c r="B275" s="19" t="s">
        <v>184</v>
      </c>
      <c r="C275" s="20" t="n">
        <v>45260.8</v>
      </c>
      <c r="D275" s="20" t="n">
        <v>28000</v>
      </c>
      <c r="E275" s="20" t="n">
        <v>35849.45</v>
      </c>
      <c r="F275" s="20" t="n">
        <v>16625.22</v>
      </c>
      <c r="G275" s="21" t="n">
        <f aca="false">SUM(C275:F275)</f>
        <v>125735.47</v>
      </c>
      <c r="H275" s="22"/>
      <c r="I275" s="23"/>
      <c r="J275" s="23"/>
      <c r="K275" s="23"/>
      <c r="L275" s="23"/>
      <c r="M275" s="23"/>
      <c r="N275" s="23"/>
      <c r="O275" s="23"/>
      <c r="P275" s="23"/>
      <c r="Q275" s="23"/>
      <c r="R275" s="23"/>
      <c r="S275" s="23"/>
    </row>
    <row r="276" s="24" customFormat="true" ht="15" hidden="false" customHeight="false" outlineLevel="0" collapsed="false">
      <c r="A276" s="19" t="s">
        <v>291</v>
      </c>
      <c r="B276" s="19" t="s">
        <v>10</v>
      </c>
      <c r="C276" s="20" t="n">
        <v>45260.8</v>
      </c>
      <c r="D276" s="20" t="n">
        <v>825</v>
      </c>
      <c r="E276" s="20" t="n">
        <v>8793.2</v>
      </c>
      <c r="F276" s="20" t="n">
        <v>0</v>
      </c>
      <c r="G276" s="21" t="n">
        <f aca="false">SUM(C276:F276)</f>
        <v>54879</v>
      </c>
      <c r="H276" s="22"/>
      <c r="I276" s="4"/>
      <c r="J276" s="4"/>
      <c r="K276" s="4"/>
      <c r="L276" s="4"/>
      <c r="M276" s="4"/>
      <c r="N276" s="4"/>
      <c r="O276" s="4"/>
      <c r="P276" s="4"/>
      <c r="Q276" s="4"/>
      <c r="R276" s="4"/>
      <c r="S276" s="4"/>
    </row>
    <row r="277" s="24" customFormat="true" ht="15" hidden="false" customHeight="false" outlineLevel="0" collapsed="false">
      <c r="A277" s="19" t="s">
        <v>292</v>
      </c>
      <c r="B277" s="19" t="s">
        <v>10</v>
      </c>
      <c r="C277" s="20" t="n">
        <v>45260.8</v>
      </c>
      <c r="D277" s="20" t="n">
        <v>0</v>
      </c>
      <c r="E277" s="20" t="n">
        <v>11312.34</v>
      </c>
      <c r="F277" s="20" t="n">
        <v>0</v>
      </c>
      <c r="G277" s="21" t="n">
        <f aca="false">SUM(C277:F277)</f>
        <v>56573.14</v>
      </c>
      <c r="H277" s="22"/>
      <c r="I277" s="4"/>
      <c r="J277" s="4"/>
      <c r="K277" s="4"/>
      <c r="L277" s="4"/>
      <c r="M277" s="4"/>
      <c r="N277" s="4"/>
      <c r="O277" s="4"/>
      <c r="P277" s="4"/>
      <c r="Q277" s="4"/>
      <c r="R277" s="4"/>
      <c r="S277" s="4"/>
    </row>
    <row r="278" s="24" customFormat="true" ht="15" hidden="false" customHeight="false" outlineLevel="0" collapsed="false">
      <c r="A278" s="19" t="s">
        <v>293</v>
      </c>
      <c r="B278" s="19" t="s">
        <v>10</v>
      </c>
      <c r="C278" s="20" t="n">
        <v>45260.8</v>
      </c>
      <c r="D278" s="20" t="n">
        <v>3025</v>
      </c>
      <c r="E278" s="20" t="n">
        <v>8793.2</v>
      </c>
      <c r="F278" s="20" t="n">
        <v>0</v>
      </c>
      <c r="G278" s="21" t="n">
        <f aca="false">SUM(C278:F278)</f>
        <v>57079</v>
      </c>
      <c r="H278" s="22"/>
      <c r="I278" s="4"/>
      <c r="J278" s="4"/>
      <c r="K278" s="4"/>
      <c r="L278" s="4"/>
      <c r="M278" s="4"/>
      <c r="N278" s="4"/>
      <c r="O278" s="4"/>
      <c r="P278" s="4"/>
      <c r="Q278" s="4"/>
      <c r="R278" s="4"/>
      <c r="S278" s="4"/>
    </row>
    <row r="279" s="24" customFormat="true" ht="15" hidden="false" customHeight="false" outlineLevel="0" collapsed="false">
      <c r="A279" s="19" t="s">
        <v>294</v>
      </c>
      <c r="B279" s="19" t="s">
        <v>10</v>
      </c>
      <c r="C279" s="20" t="n">
        <v>45260.8</v>
      </c>
      <c r="D279" s="20" t="n">
        <v>5500</v>
      </c>
      <c r="E279" s="20" t="n">
        <v>20200.63</v>
      </c>
      <c r="F279" s="20" t="n">
        <v>2226.29</v>
      </c>
      <c r="G279" s="21" t="n">
        <f aca="false">SUM(C279:F279)</f>
        <v>73187.72</v>
      </c>
      <c r="H279" s="22"/>
      <c r="I279" s="4"/>
      <c r="J279" s="4"/>
      <c r="K279" s="4"/>
      <c r="L279" s="4"/>
      <c r="M279" s="4"/>
      <c r="N279" s="4"/>
      <c r="O279" s="4"/>
      <c r="P279" s="4"/>
      <c r="Q279" s="4"/>
      <c r="R279" s="4"/>
      <c r="S279" s="4"/>
    </row>
    <row r="280" s="24" customFormat="true" ht="15" hidden="false" customHeight="false" outlineLevel="0" collapsed="false">
      <c r="A280" s="19" t="s">
        <v>295</v>
      </c>
      <c r="B280" s="19" t="s">
        <v>10</v>
      </c>
      <c r="C280" s="20" t="n">
        <v>45260.8</v>
      </c>
      <c r="D280" s="20" t="n">
        <v>1500</v>
      </c>
      <c r="E280" s="20" t="n">
        <v>11312.34</v>
      </c>
      <c r="F280" s="20" t="n">
        <v>2806.74</v>
      </c>
      <c r="G280" s="21" t="n">
        <f aca="false">SUM(C280:F280)</f>
        <v>60879.88</v>
      </c>
      <c r="H280" s="22"/>
      <c r="I280" s="4"/>
      <c r="J280" s="4"/>
      <c r="K280" s="4"/>
      <c r="L280" s="4"/>
      <c r="M280" s="4"/>
      <c r="N280" s="4"/>
      <c r="O280" s="4"/>
      <c r="P280" s="4"/>
      <c r="Q280" s="4"/>
      <c r="R280" s="4"/>
      <c r="S280" s="4"/>
    </row>
    <row r="281" s="24" customFormat="true" ht="15" hidden="false" customHeight="false" outlineLevel="0" collapsed="false">
      <c r="A281" s="19" t="s">
        <v>296</v>
      </c>
      <c r="B281" s="19" t="s">
        <v>10</v>
      </c>
      <c r="C281" s="20" t="n">
        <v>45260.8</v>
      </c>
      <c r="D281" s="20" t="n">
        <v>1500</v>
      </c>
      <c r="E281" s="20" t="n">
        <v>11312.34</v>
      </c>
      <c r="F281" s="20" t="n">
        <v>2688.35</v>
      </c>
      <c r="G281" s="21" t="n">
        <f aca="false">SUM(C281:F281)</f>
        <v>60761.49</v>
      </c>
      <c r="H281" s="22"/>
      <c r="I281" s="4"/>
      <c r="J281" s="4"/>
      <c r="K281" s="4"/>
      <c r="L281" s="4"/>
      <c r="M281" s="4"/>
      <c r="N281" s="4"/>
      <c r="O281" s="4"/>
      <c r="P281" s="4"/>
      <c r="Q281" s="4"/>
      <c r="R281" s="4"/>
      <c r="S281" s="4"/>
    </row>
    <row r="282" s="24" customFormat="true" ht="15" hidden="false" customHeight="false" outlineLevel="0" collapsed="false">
      <c r="A282" s="19" t="s">
        <v>297</v>
      </c>
      <c r="B282" s="19" t="s">
        <v>18</v>
      </c>
      <c r="C282" s="20" t="n">
        <v>45260.8</v>
      </c>
      <c r="D282" s="20" t="n">
        <v>15000</v>
      </c>
      <c r="E282" s="20" t="n">
        <v>25891.84</v>
      </c>
      <c r="F282" s="20" t="n">
        <v>3151.79</v>
      </c>
      <c r="G282" s="21" t="n">
        <f aca="false">SUM(C282:F282)</f>
        <v>89304.43</v>
      </c>
      <c r="H282" s="22"/>
      <c r="I282" s="4"/>
      <c r="J282" s="4"/>
      <c r="K282" s="4"/>
      <c r="L282" s="4"/>
      <c r="M282" s="4"/>
      <c r="N282" s="4"/>
      <c r="O282" s="4"/>
      <c r="P282" s="4"/>
      <c r="Q282" s="4"/>
      <c r="R282" s="4"/>
      <c r="S282" s="4"/>
    </row>
    <row r="283" s="24" customFormat="true" ht="15" hidden="false" customHeight="false" outlineLevel="0" collapsed="false">
      <c r="A283" s="19" t="s">
        <v>298</v>
      </c>
      <c r="B283" s="19" t="s">
        <v>10</v>
      </c>
      <c r="C283" s="20" t="n">
        <v>45260.8</v>
      </c>
      <c r="D283" s="20" t="n">
        <v>5500</v>
      </c>
      <c r="E283" s="20" t="n">
        <v>18961.15</v>
      </c>
      <c r="F283" s="20" t="n">
        <v>3168.44</v>
      </c>
      <c r="G283" s="21" t="n">
        <f aca="false">SUM(C283:F283)</f>
        <v>72890.39</v>
      </c>
      <c r="H283" s="22"/>
      <c r="I283" s="4"/>
      <c r="J283" s="4"/>
      <c r="K283" s="4"/>
      <c r="L283" s="4"/>
      <c r="M283" s="4"/>
      <c r="N283" s="4"/>
      <c r="O283" s="4"/>
      <c r="P283" s="4"/>
      <c r="Q283" s="4"/>
      <c r="R283" s="4"/>
      <c r="S283" s="4"/>
    </row>
    <row r="284" s="24" customFormat="true" ht="15" hidden="false" customHeight="false" outlineLevel="0" collapsed="false">
      <c r="A284" s="19" t="s">
        <v>299</v>
      </c>
      <c r="B284" s="19" t="s">
        <v>10</v>
      </c>
      <c r="C284" s="20" t="n">
        <v>45260.8</v>
      </c>
      <c r="D284" s="20" t="n">
        <v>12000</v>
      </c>
      <c r="E284" s="20" t="n">
        <v>25237.29</v>
      </c>
      <c r="F284" s="20" t="n">
        <v>3266.41</v>
      </c>
      <c r="G284" s="21" t="n">
        <f aca="false">SUM(C284:F284)</f>
        <v>85764.5</v>
      </c>
      <c r="H284" s="22"/>
      <c r="I284" s="4"/>
      <c r="J284" s="4"/>
      <c r="K284" s="4"/>
      <c r="L284" s="4"/>
      <c r="M284" s="4"/>
      <c r="N284" s="4"/>
      <c r="O284" s="4"/>
      <c r="P284" s="4"/>
      <c r="Q284" s="4"/>
      <c r="R284" s="4"/>
      <c r="S284" s="4"/>
    </row>
    <row r="285" s="24" customFormat="true" ht="15" hidden="false" customHeight="false" outlineLevel="0" collapsed="false">
      <c r="A285" s="19" t="s">
        <v>300</v>
      </c>
      <c r="B285" s="19" t="s">
        <v>10</v>
      </c>
      <c r="C285" s="20" t="n">
        <v>45260.8</v>
      </c>
      <c r="D285" s="20" t="n">
        <v>3025</v>
      </c>
      <c r="E285" s="20" t="n">
        <v>8793.2</v>
      </c>
      <c r="F285" s="20" t="n">
        <v>0</v>
      </c>
      <c r="G285" s="21" t="n">
        <f aca="false">SUM(C285:F285)</f>
        <v>57079</v>
      </c>
      <c r="H285" s="22"/>
      <c r="I285" s="4"/>
      <c r="J285" s="4"/>
      <c r="K285" s="4"/>
      <c r="L285" s="4"/>
      <c r="M285" s="4"/>
      <c r="N285" s="4"/>
      <c r="O285" s="4"/>
      <c r="P285" s="4"/>
      <c r="Q285" s="4"/>
      <c r="R285" s="4"/>
      <c r="S285" s="4"/>
    </row>
    <row r="286" s="24" customFormat="true" ht="15" hidden="false" customHeight="false" outlineLevel="0" collapsed="false">
      <c r="A286" s="19" t="s">
        <v>301</v>
      </c>
      <c r="B286" s="19" t="s">
        <v>10</v>
      </c>
      <c r="C286" s="20" t="n">
        <v>45260.8</v>
      </c>
      <c r="D286" s="20" t="n">
        <v>825</v>
      </c>
      <c r="E286" s="20" t="n">
        <v>8793.2</v>
      </c>
      <c r="F286" s="20" t="n">
        <v>0</v>
      </c>
      <c r="G286" s="21" t="n">
        <f aca="false">SUM(C286:F286)</f>
        <v>54879</v>
      </c>
      <c r="H286" s="22"/>
      <c r="I286" s="4"/>
      <c r="J286" s="4"/>
      <c r="K286" s="4"/>
      <c r="L286" s="4"/>
      <c r="M286" s="4"/>
      <c r="N286" s="4"/>
      <c r="O286" s="4"/>
      <c r="P286" s="4"/>
      <c r="Q286" s="4"/>
      <c r="R286" s="4"/>
      <c r="S286" s="4"/>
    </row>
    <row r="287" s="24" customFormat="true" ht="15" hidden="false" customHeight="false" outlineLevel="0" collapsed="false">
      <c r="A287" s="19" t="s">
        <v>302</v>
      </c>
      <c r="B287" s="19" t="s">
        <v>303</v>
      </c>
      <c r="C287" s="20" t="n">
        <v>45260.8</v>
      </c>
      <c r="D287" s="20" t="n">
        <v>16500</v>
      </c>
      <c r="E287" s="20" t="n">
        <v>631.54</v>
      </c>
      <c r="F287" s="20" t="n">
        <v>7861.17</v>
      </c>
      <c r="G287" s="21" t="n">
        <f aca="false">SUM(C287:F287)</f>
        <v>70253.51</v>
      </c>
      <c r="H287" s="22"/>
      <c r="I287" s="4"/>
      <c r="J287" s="4"/>
      <c r="K287" s="4"/>
      <c r="L287" s="4"/>
      <c r="M287" s="4"/>
      <c r="N287" s="4"/>
      <c r="O287" s="4"/>
      <c r="P287" s="4"/>
      <c r="Q287" s="4"/>
      <c r="R287" s="4"/>
      <c r="S287" s="4"/>
    </row>
    <row r="288" s="24" customFormat="true" ht="15" hidden="false" customHeight="false" outlineLevel="0" collapsed="false">
      <c r="A288" s="19" t="s">
        <v>304</v>
      </c>
      <c r="B288" s="19" t="s">
        <v>10</v>
      </c>
      <c r="C288" s="20" t="n">
        <v>45260.8</v>
      </c>
      <c r="D288" s="20" t="n">
        <v>5500</v>
      </c>
      <c r="E288" s="20" t="n">
        <v>18961.15</v>
      </c>
      <c r="F288" s="20" t="n">
        <v>3026.48</v>
      </c>
      <c r="G288" s="21" t="n">
        <f aca="false">SUM(C288:F288)</f>
        <v>72748.43</v>
      </c>
      <c r="H288" s="22"/>
      <c r="I288" s="4"/>
      <c r="J288" s="4"/>
      <c r="K288" s="4"/>
      <c r="L288" s="4"/>
      <c r="M288" s="4"/>
      <c r="N288" s="4"/>
      <c r="O288" s="4"/>
      <c r="P288" s="4"/>
      <c r="Q288" s="4"/>
      <c r="R288" s="4"/>
      <c r="S288" s="4"/>
    </row>
    <row r="289" s="24" customFormat="true" ht="15" hidden="false" customHeight="false" outlineLevel="0" collapsed="false">
      <c r="A289" s="19" t="s">
        <v>305</v>
      </c>
      <c r="B289" s="19" t="s">
        <v>27</v>
      </c>
      <c r="C289" s="20" t="n">
        <v>45260.8</v>
      </c>
      <c r="D289" s="20" t="n">
        <v>3000</v>
      </c>
      <c r="E289" s="20" t="n">
        <v>7587.19</v>
      </c>
      <c r="F289" s="20" t="n">
        <v>12911.79</v>
      </c>
      <c r="G289" s="21" t="n">
        <f aca="false">SUM(C289:F289)</f>
        <v>68759.78</v>
      </c>
      <c r="H289" s="22"/>
      <c r="I289" s="4"/>
      <c r="J289" s="4"/>
      <c r="K289" s="4"/>
      <c r="L289" s="4"/>
      <c r="M289" s="4"/>
      <c r="N289" s="4"/>
      <c r="O289" s="4"/>
      <c r="P289" s="4"/>
      <c r="Q289" s="4"/>
      <c r="R289" s="4"/>
      <c r="S289" s="4"/>
    </row>
    <row r="290" s="24" customFormat="true" ht="15" hidden="false" customHeight="false" outlineLevel="0" collapsed="false">
      <c r="A290" s="19" t="s">
        <v>306</v>
      </c>
      <c r="B290" s="19" t="s">
        <v>10</v>
      </c>
      <c r="C290" s="20" t="n">
        <v>45260.8</v>
      </c>
      <c r="D290" s="20" t="n">
        <v>8500</v>
      </c>
      <c r="E290" s="20" t="n">
        <v>18961.15</v>
      </c>
      <c r="F290" s="20" t="n">
        <v>3197.69</v>
      </c>
      <c r="G290" s="21" t="n">
        <f aca="false">SUM(C290:F290)</f>
        <v>75919.64</v>
      </c>
      <c r="H290" s="22"/>
      <c r="I290" s="4"/>
      <c r="J290" s="4"/>
      <c r="K290" s="4"/>
      <c r="L290" s="4"/>
      <c r="M290" s="4"/>
      <c r="N290" s="4"/>
      <c r="O290" s="4"/>
      <c r="P290" s="4"/>
      <c r="Q290" s="4"/>
      <c r="R290" s="4"/>
      <c r="S290" s="4"/>
    </row>
    <row r="291" s="24" customFormat="true" ht="15" hidden="false" customHeight="false" outlineLevel="0" collapsed="false">
      <c r="A291" s="19" t="s">
        <v>307</v>
      </c>
      <c r="B291" s="19" t="s">
        <v>10</v>
      </c>
      <c r="C291" s="20" t="n">
        <v>45260.8</v>
      </c>
      <c r="D291" s="20" t="n">
        <v>3025</v>
      </c>
      <c r="E291" s="20" t="n">
        <v>9161.23</v>
      </c>
      <c r="F291" s="20" t="n">
        <v>0</v>
      </c>
      <c r="G291" s="21" t="n">
        <f aca="false">SUM(C291:F291)</f>
        <v>57447.03</v>
      </c>
      <c r="H291" s="22"/>
      <c r="I291" s="4"/>
      <c r="J291" s="4"/>
      <c r="K291" s="4"/>
      <c r="L291" s="4"/>
      <c r="M291" s="4"/>
      <c r="N291" s="4"/>
      <c r="O291" s="4"/>
      <c r="P291" s="4"/>
      <c r="Q291" s="4"/>
      <c r="R291" s="4"/>
      <c r="S291" s="4"/>
    </row>
    <row r="292" s="24" customFormat="true" ht="15" hidden="false" customHeight="false" outlineLevel="0" collapsed="false">
      <c r="A292" s="19" t="s">
        <v>308</v>
      </c>
      <c r="B292" s="19" t="s">
        <v>10</v>
      </c>
      <c r="C292" s="20" t="n">
        <v>45260.8</v>
      </c>
      <c r="D292" s="20" t="n">
        <v>12000</v>
      </c>
      <c r="E292" s="20" t="n">
        <v>18961.15</v>
      </c>
      <c r="F292" s="20" t="n">
        <v>3781.99</v>
      </c>
      <c r="G292" s="21" t="n">
        <f aca="false">SUM(C292:F292)</f>
        <v>80003.94</v>
      </c>
      <c r="H292" s="22"/>
      <c r="I292" s="4"/>
      <c r="J292" s="4"/>
      <c r="K292" s="4"/>
      <c r="L292" s="4"/>
      <c r="M292" s="4"/>
      <c r="N292" s="4"/>
      <c r="O292" s="4"/>
      <c r="P292" s="4"/>
      <c r="Q292" s="4"/>
      <c r="R292" s="4"/>
      <c r="S292" s="4"/>
    </row>
    <row r="293" s="24" customFormat="true" ht="15" hidden="false" customHeight="false" outlineLevel="0" collapsed="false">
      <c r="A293" s="19" t="s">
        <v>309</v>
      </c>
      <c r="B293" s="19" t="s">
        <v>10</v>
      </c>
      <c r="C293" s="20" t="n">
        <v>45260.8</v>
      </c>
      <c r="D293" s="20" t="n">
        <v>12000</v>
      </c>
      <c r="E293" s="20" t="n">
        <v>29227.44</v>
      </c>
      <c r="F293" s="20" t="n">
        <v>2762.51</v>
      </c>
      <c r="G293" s="21" t="n">
        <f aca="false">SUM(C293:F293)</f>
        <v>89250.75</v>
      </c>
      <c r="H293" s="22"/>
      <c r="I293" s="4"/>
      <c r="J293" s="4"/>
      <c r="K293" s="4"/>
      <c r="L293" s="4"/>
      <c r="M293" s="4"/>
      <c r="N293" s="4"/>
      <c r="O293" s="4"/>
      <c r="P293" s="4"/>
      <c r="Q293" s="4"/>
      <c r="R293" s="4"/>
      <c r="S293" s="4"/>
    </row>
    <row r="294" s="24" customFormat="true" ht="15" hidden="false" customHeight="false" outlineLevel="0" collapsed="false">
      <c r="A294" s="19" t="s">
        <v>310</v>
      </c>
      <c r="B294" s="19" t="s">
        <v>10</v>
      </c>
      <c r="C294" s="20" t="n">
        <v>45260.8</v>
      </c>
      <c r="D294" s="20" t="n">
        <v>12000</v>
      </c>
      <c r="E294" s="20" t="n">
        <v>18961.15</v>
      </c>
      <c r="F294" s="20" t="n">
        <v>2841</v>
      </c>
      <c r="G294" s="21" t="n">
        <f aca="false">SUM(C294:F294)</f>
        <v>79062.95</v>
      </c>
      <c r="H294" s="22"/>
      <c r="I294" s="4"/>
      <c r="J294" s="4"/>
      <c r="K294" s="4"/>
      <c r="L294" s="4"/>
      <c r="M294" s="4"/>
      <c r="N294" s="4"/>
      <c r="O294" s="4"/>
      <c r="P294" s="4"/>
      <c r="Q294" s="4"/>
      <c r="R294" s="4"/>
      <c r="S294" s="4"/>
    </row>
    <row r="295" s="24" customFormat="true" ht="15" hidden="false" customHeight="false" outlineLevel="0" collapsed="false">
      <c r="A295" s="19" t="s">
        <v>311</v>
      </c>
      <c r="B295" s="19" t="s">
        <v>10</v>
      </c>
      <c r="C295" s="20" t="n">
        <v>45260.8</v>
      </c>
      <c r="D295" s="20" t="n">
        <v>825</v>
      </c>
      <c r="E295" s="20" t="n">
        <v>8793.2</v>
      </c>
      <c r="F295" s="20" t="n">
        <v>0</v>
      </c>
      <c r="G295" s="21" t="n">
        <f aca="false">SUM(C295:F295)</f>
        <v>54879</v>
      </c>
      <c r="H295" s="22"/>
      <c r="I295" s="4"/>
      <c r="J295" s="4"/>
      <c r="K295" s="4"/>
      <c r="L295" s="4"/>
      <c r="M295" s="4"/>
      <c r="N295" s="4"/>
      <c r="O295" s="4"/>
      <c r="P295" s="4"/>
      <c r="Q295" s="4"/>
      <c r="R295" s="4"/>
      <c r="S295" s="4"/>
    </row>
    <row r="296" s="24" customFormat="true" ht="15" hidden="false" customHeight="false" outlineLevel="0" collapsed="false">
      <c r="A296" s="19" t="s">
        <v>312</v>
      </c>
      <c r="B296" s="19" t="s">
        <v>10</v>
      </c>
      <c r="C296" s="20" t="n">
        <v>45260.8</v>
      </c>
      <c r="D296" s="20" t="n">
        <v>1500</v>
      </c>
      <c r="E296" s="20" t="n">
        <v>11312.34</v>
      </c>
      <c r="F296" s="20" t="n">
        <v>2731.85</v>
      </c>
      <c r="G296" s="21" t="n">
        <f aca="false">SUM(C296:F296)</f>
        <v>60804.99</v>
      </c>
      <c r="H296" s="22"/>
      <c r="I296" s="4"/>
      <c r="J296" s="4"/>
      <c r="K296" s="4"/>
      <c r="L296" s="4"/>
      <c r="M296" s="4"/>
      <c r="N296" s="4"/>
      <c r="O296" s="4"/>
      <c r="P296" s="4"/>
      <c r="Q296" s="4"/>
      <c r="R296" s="4"/>
      <c r="S296" s="4"/>
    </row>
    <row r="297" s="24" customFormat="true" ht="15" hidden="false" customHeight="false" outlineLevel="0" collapsed="false">
      <c r="A297" s="19" t="s">
        <v>313</v>
      </c>
      <c r="B297" s="19" t="s">
        <v>36</v>
      </c>
      <c r="C297" s="20" t="n">
        <v>45260.8</v>
      </c>
      <c r="D297" s="20" t="n">
        <v>8500</v>
      </c>
      <c r="E297" s="20" t="n">
        <v>13778.18</v>
      </c>
      <c r="F297" s="20" t="n">
        <v>2353.87</v>
      </c>
      <c r="G297" s="21" t="n">
        <f aca="false">SUM(C297:F297)</f>
        <v>69892.85</v>
      </c>
      <c r="H297" s="22"/>
      <c r="I297" s="4"/>
      <c r="J297" s="4"/>
      <c r="K297" s="4"/>
      <c r="L297" s="4"/>
      <c r="M297" s="4"/>
      <c r="N297" s="4"/>
      <c r="O297" s="4"/>
      <c r="P297" s="4"/>
      <c r="Q297" s="4"/>
      <c r="R297" s="4"/>
      <c r="S297" s="4"/>
    </row>
    <row r="298" s="24" customFormat="true" ht="15" hidden="false" customHeight="false" outlineLevel="0" collapsed="false">
      <c r="A298" s="19" t="s">
        <v>314</v>
      </c>
      <c r="B298" s="19" t="s">
        <v>209</v>
      </c>
      <c r="C298" s="20" t="n">
        <v>45260.8</v>
      </c>
      <c r="D298" s="20" t="n">
        <v>302.9</v>
      </c>
      <c r="E298" s="20" t="n">
        <v>2024.88</v>
      </c>
      <c r="F298" s="20" t="n">
        <v>0</v>
      </c>
      <c r="G298" s="21" t="n">
        <f aca="false">SUM(C298:F298)</f>
        <v>47588.58</v>
      </c>
      <c r="H298" s="22"/>
      <c r="I298" s="4"/>
      <c r="J298" s="4"/>
      <c r="K298" s="4"/>
      <c r="L298" s="4"/>
      <c r="M298" s="4"/>
      <c r="N298" s="4"/>
      <c r="O298" s="4"/>
      <c r="P298" s="4"/>
      <c r="Q298" s="4"/>
      <c r="R298" s="4"/>
      <c r="S298" s="4"/>
    </row>
    <row r="299" s="24" customFormat="true" ht="15" hidden="false" customHeight="false" outlineLevel="0" collapsed="false">
      <c r="A299" s="19" t="s">
        <v>315</v>
      </c>
      <c r="B299" s="19" t="s">
        <v>10</v>
      </c>
      <c r="C299" s="20" t="n">
        <v>45260.8</v>
      </c>
      <c r="D299" s="20" t="n">
        <v>8500</v>
      </c>
      <c r="E299" s="20" t="n">
        <v>22650.81</v>
      </c>
      <c r="F299" s="20" t="n">
        <v>2754.33</v>
      </c>
      <c r="G299" s="21" t="n">
        <f aca="false">SUM(C299:F299)</f>
        <v>79165.94</v>
      </c>
      <c r="H299" s="22"/>
      <c r="I299" s="4"/>
      <c r="J299" s="4"/>
      <c r="K299" s="4"/>
      <c r="L299" s="4"/>
      <c r="M299" s="4"/>
      <c r="N299" s="4"/>
      <c r="O299" s="4"/>
      <c r="P299" s="4"/>
      <c r="Q299" s="4"/>
      <c r="R299" s="4"/>
      <c r="S299" s="4"/>
    </row>
    <row r="300" s="24" customFormat="true" ht="15" hidden="false" customHeight="false" outlineLevel="0" collapsed="false">
      <c r="A300" s="19" t="s">
        <v>316</v>
      </c>
      <c r="B300" s="19" t="s">
        <v>10</v>
      </c>
      <c r="C300" s="20" t="n">
        <v>45260.8</v>
      </c>
      <c r="D300" s="20" t="n">
        <v>8500</v>
      </c>
      <c r="E300" s="20" t="n">
        <v>18961.15</v>
      </c>
      <c r="F300" s="20" t="n">
        <v>2941.8</v>
      </c>
      <c r="G300" s="21" t="n">
        <f aca="false">SUM(C300:F300)</f>
        <v>75663.75</v>
      </c>
      <c r="H300" s="22"/>
      <c r="I300" s="4"/>
      <c r="J300" s="4"/>
      <c r="K300" s="4"/>
      <c r="L300" s="4"/>
      <c r="M300" s="4"/>
      <c r="N300" s="4"/>
      <c r="O300" s="4"/>
      <c r="P300" s="4"/>
      <c r="Q300" s="4"/>
      <c r="R300" s="4"/>
      <c r="S300" s="4"/>
    </row>
    <row r="301" s="24" customFormat="true" ht="15" hidden="false" customHeight="false" outlineLevel="0" collapsed="false">
      <c r="A301" s="19" t="s">
        <v>317</v>
      </c>
      <c r="B301" s="19" t="s">
        <v>10</v>
      </c>
      <c r="C301" s="20" t="n">
        <v>45260.8</v>
      </c>
      <c r="D301" s="20" t="n">
        <v>5500</v>
      </c>
      <c r="E301" s="20" t="n">
        <v>18961.15</v>
      </c>
      <c r="F301" s="20" t="n">
        <v>3327.39</v>
      </c>
      <c r="G301" s="21" t="n">
        <f aca="false">SUM(C301:F301)</f>
        <v>73049.34</v>
      </c>
      <c r="H301" s="22"/>
      <c r="I301" s="4"/>
      <c r="J301" s="4"/>
      <c r="K301" s="4"/>
      <c r="L301" s="4"/>
      <c r="M301" s="4"/>
      <c r="N301" s="4"/>
      <c r="O301" s="4"/>
      <c r="P301" s="4"/>
      <c r="Q301" s="4"/>
      <c r="R301" s="4"/>
      <c r="S301" s="4"/>
    </row>
    <row r="302" s="24" customFormat="true" ht="15" hidden="false" customHeight="false" outlineLevel="0" collapsed="false">
      <c r="A302" s="19" t="s">
        <v>318</v>
      </c>
      <c r="B302" s="19" t="s">
        <v>18</v>
      </c>
      <c r="C302" s="20" t="n">
        <v>45260.8</v>
      </c>
      <c r="D302" s="20" t="n">
        <v>13000</v>
      </c>
      <c r="E302" s="20" t="n">
        <v>25052.04</v>
      </c>
      <c r="F302" s="20" t="n">
        <v>2728.84</v>
      </c>
      <c r="G302" s="21" t="n">
        <f aca="false">SUM(C302:F302)</f>
        <v>86041.68</v>
      </c>
      <c r="H302" s="22"/>
      <c r="I302" s="4"/>
      <c r="J302" s="4"/>
      <c r="K302" s="4"/>
      <c r="L302" s="4"/>
      <c r="M302" s="4"/>
      <c r="N302" s="4"/>
      <c r="O302" s="4"/>
      <c r="P302" s="4"/>
      <c r="Q302" s="4"/>
      <c r="R302" s="4"/>
      <c r="S302" s="4"/>
    </row>
    <row r="303" s="24" customFormat="true" ht="15" hidden="false" customHeight="false" outlineLevel="0" collapsed="false">
      <c r="A303" s="19" t="s">
        <v>319</v>
      </c>
      <c r="B303" s="19" t="s">
        <v>16</v>
      </c>
      <c r="C303" s="20" t="n">
        <v>45260.8</v>
      </c>
      <c r="D303" s="20" t="n">
        <v>8500</v>
      </c>
      <c r="E303" s="20" t="n">
        <v>13778.18</v>
      </c>
      <c r="F303" s="20" t="n">
        <v>2716.62</v>
      </c>
      <c r="G303" s="21" t="n">
        <f aca="false">SUM(C303:F303)</f>
        <v>70255.6</v>
      </c>
      <c r="H303" s="22"/>
      <c r="I303" s="25"/>
      <c r="J303" s="25"/>
      <c r="K303" s="25"/>
      <c r="L303" s="25"/>
      <c r="M303" s="25"/>
      <c r="N303" s="25"/>
      <c r="O303" s="25"/>
      <c r="P303" s="25"/>
      <c r="Q303" s="25"/>
      <c r="R303" s="25"/>
      <c r="S303" s="25"/>
    </row>
    <row r="304" s="24" customFormat="true" ht="15" hidden="false" customHeight="false" outlineLevel="0" collapsed="false">
      <c r="A304" s="19" t="s">
        <v>320</v>
      </c>
      <c r="B304" s="19" t="s">
        <v>10</v>
      </c>
      <c r="C304" s="20" t="n">
        <v>45260.8</v>
      </c>
      <c r="D304" s="20" t="n">
        <v>3025</v>
      </c>
      <c r="E304" s="20" t="n">
        <v>10108.8</v>
      </c>
      <c r="F304" s="20" t="n">
        <v>0</v>
      </c>
      <c r="G304" s="21" t="n">
        <f aca="false">SUM(C304:F304)</f>
        <v>58394.6</v>
      </c>
      <c r="H304" s="22"/>
      <c r="I304" s="4"/>
      <c r="J304" s="4"/>
      <c r="K304" s="4"/>
      <c r="L304" s="4"/>
      <c r="M304" s="4"/>
      <c r="N304" s="4"/>
      <c r="O304" s="4"/>
      <c r="P304" s="4"/>
      <c r="Q304" s="4"/>
      <c r="R304" s="4"/>
      <c r="S304" s="4"/>
    </row>
    <row r="305" s="24" customFormat="true" ht="15" hidden="false" customHeight="false" outlineLevel="0" collapsed="false">
      <c r="A305" s="19" t="s">
        <v>321</v>
      </c>
      <c r="B305" s="19" t="s">
        <v>10</v>
      </c>
      <c r="C305" s="20" t="n">
        <v>45260.8</v>
      </c>
      <c r="D305" s="20" t="n">
        <v>8500</v>
      </c>
      <c r="E305" s="20" t="n">
        <v>22650.81</v>
      </c>
      <c r="F305" s="20" t="n">
        <v>3710.22</v>
      </c>
      <c r="G305" s="21" t="n">
        <f aca="false">SUM(C305:F305)</f>
        <v>80121.83</v>
      </c>
      <c r="H305" s="22"/>
      <c r="I305" s="4"/>
      <c r="J305" s="4"/>
      <c r="K305" s="4"/>
      <c r="L305" s="4"/>
      <c r="M305" s="4"/>
      <c r="N305" s="4"/>
      <c r="O305" s="4"/>
      <c r="P305" s="4"/>
      <c r="Q305" s="4"/>
      <c r="R305" s="4"/>
      <c r="S305" s="4"/>
    </row>
    <row r="306" s="24" customFormat="true" ht="15" hidden="false" customHeight="false" outlineLevel="0" collapsed="false">
      <c r="A306" s="19" t="s">
        <v>322</v>
      </c>
      <c r="B306" s="19" t="s">
        <v>209</v>
      </c>
      <c r="C306" s="20" t="n">
        <v>45260.8</v>
      </c>
      <c r="D306" s="20" t="n">
        <v>6000</v>
      </c>
      <c r="E306" s="20" t="n">
        <v>13778.18</v>
      </c>
      <c r="F306" s="20" t="n">
        <v>3261.99</v>
      </c>
      <c r="G306" s="21" t="n">
        <f aca="false">SUM(C306:F306)</f>
        <v>68300.97</v>
      </c>
      <c r="H306" s="22"/>
      <c r="I306" s="4"/>
      <c r="J306" s="4"/>
      <c r="K306" s="4"/>
      <c r="L306" s="4"/>
      <c r="M306" s="4"/>
      <c r="N306" s="4"/>
      <c r="O306" s="4"/>
      <c r="P306" s="4"/>
      <c r="Q306" s="4"/>
      <c r="R306" s="4"/>
      <c r="S306" s="4"/>
    </row>
    <row r="307" s="24" customFormat="true" ht="15" hidden="false" customHeight="false" outlineLevel="0" collapsed="false">
      <c r="A307" s="19" t="s">
        <v>323</v>
      </c>
      <c r="B307" s="19" t="s">
        <v>36</v>
      </c>
      <c r="C307" s="20" t="n">
        <v>45260.8</v>
      </c>
      <c r="D307" s="20" t="n">
        <v>5500</v>
      </c>
      <c r="E307" s="20" t="n">
        <v>6101.16</v>
      </c>
      <c r="F307" s="20" t="n">
        <v>2948.27</v>
      </c>
      <c r="G307" s="21" t="n">
        <f aca="false">SUM(C307:F307)</f>
        <v>59810.23</v>
      </c>
      <c r="H307" s="22"/>
      <c r="I307" s="4"/>
      <c r="J307" s="4"/>
      <c r="K307" s="4"/>
      <c r="L307" s="4"/>
      <c r="M307" s="4"/>
      <c r="N307" s="4"/>
      <c r="O307" s="4"/>
      <c r="P307" s="4"/>
      <c r="Q307" s="4"/>
      <c r="R307" s="4"/>
      <c r="S307" s="4"/>
    </row>
    <row r="308" s="24" customFormat="true" ht="15" hidden="false" customHeight="false" outlineLevel="0" collapsed="false">
      <c r="A308" s="19" t="s">
        <v>324</v>
      </c>
      <c r="B308" s="19" t="s">
        <v>10</v>
      </c>
      <c r="C308" s="20" t="n">
        <v>45260.8</v>
      </c>
      <c r="D308" s="20" t="n">
        <v>1500</v>
      </c>
      <c r="E308" s="20" t="n">
        <v>11312.34</v>
      </c>
      <c r="F308" s="20" t="n">
        <v>2936.96</v>
      </c>
      <c r="G308" s="21" t="n">
        <f aca="false">SUM(C308:F308)</f>
        <v>61010.1</v>
      </c>
      <c r="H308" s="22"/>
      <c r="I308" s="4"/>
      <c r="J308" s="4"/>
      <c r="K308" s="4"/>
      <c r="L308" s="4"/>
      <c r="M308" s="4"/>
      <c r="N308" s="4"/>
      <c r="O308" s="4"/>
      <c r="P308" s="4"/>
      <c r="Q308" s="4"/>
      <c r="R308" s="4"/>
      <c r="S308" s="4"/>
    </row>
    <row r="309" s="24" customFormat="true" ht="15" hidden="false" customHeight="false" outlineLevel="0" collapsed="false">
      <c r="A309" s="19" t="s">
        <v>325</v>
      </c>
      <c r="B309" s="19" t="s">
        <v>10</v>
      </c>
      <c r="C309" s="20" t="n">
        <v>45260.8</v>
      </c>
      <c r="D309" s="20" t="n">
        <v>5500</v>
      </c>
      <c r="E309" s="20" t="n">
        <v>18961.15</v>
      </c>
      <c r="F309" s="20" t="n">
        <v>3599.27</v>
      </c>
      <c r="G309" s="21" t="n">
        <f aca="false">SUM(C309:F309)</f>
        <v>73321.22</v>
      </c>
      <c r="H309" s="22"/>
      <c r="I309" s="4"/>
      <c r="J309" s="4"/>
      <c r="K309" s="4"/>
      <c r="L309" s="4"/>
      <c r="M309" s="4"/>
      <c r="N309" s="4"/>
      <c r="O309" s="4"/>
      <c r="P309" s="4"/>
      <c r="Q309" s="4"/>
      <c r="R309" s="4"/>
      <c r="S309" s="4"/>
    </row>
    <row r="310" s="24" customFormat="true" ht="15" hidden="false" customHeight="false" outlineLevel="0" collapsed="false">
      <c r="A310" s="19" t="s">
        <v>326</v>
      </c>
      <c r="B310" s="19" t="s">
        <v>10</v>
      </c>
      <c r="C310" s="20" t="n">
        <v>45260.8</v>
      </c>
      <c r="D310" s="20" t="n">
        <v>8500</v>
      </c>
      <c r="E310" s="20" t="n">
        <v>22650.81</v>
      </c>
      <c r="F310" s="20" t="n">
        <v>3216.24</v>
      </c>
      <c r="G310" s="21" t="n">
        <f aca="false">SUM(C310:F310)</f>
        <v>79627.85</v>
      </c>
      <c r="H310" s="22"/>
      <c r="I310" s="4"/>
      <c r="J310" s="4"/>
      <c r="K310" s="4"/>
      <c r="L310" s="4"/>
      <c r="M310" s="4"/>
      <c r="N310" s="4"/>
      <c r="O310" s="4"/>
      <c r="P310" s="4"/>
      <c r="Q310" s="4"/>
      <c r="R310" s="4"/>
      <c r="S310" s="4"/>
    </row>
    <row r="311" s="24" customFormat="true" ht="15" hidden="false" customHeight="false" outlineLevel="0" collapsed="false">
      <c r="A311" s="19" t="s">
        <v>327</v>
      </c>
      <c r="B311" s="19" t="s">
        <v>10</v>
      </c>
      <c r="C311" s="20" t="n">
        <v>45260.8</v>
      </c>
      <c r="D311" s="20" t="n">
        <v>0</v>
      </c>
      <c r="E311" s="20" t="n">
        <v>11312.34</v>
      </c>
      <c r="F311" s="20" t="n">
        <v>75</v>
      </c>
      <c r="G311" s="21" t="n">
        <f aca="false">SUM(C311:F311)</f>
        <v>56648.14</v>
      </c>
      <c r="H311" s="22"/>
      <c r="I311" s="4"/>
      <c r="J311" s="4"/>
      <c r="K311" s="4"/>
      <c r="L311" s="4"/>
      <c r="M311" s="4"/>
      <c r="N311" s="4"/>
      <c r="O311" s="4"/>
      <c r="P311" s="4"/>
      <c r="Q311" s="4"/>
      <c r="R311" s="4"/>
      <c r="S311" s="4"/>
    </row>
    <row r="312" s="24" customFormat="true" ht="15" hidden="false" customHeight="false" outlineLevel="0" collapsed="false">
      <c r="A312" s="19" t="s">
        <v>328</v>
      </c>
      <c r="B312" s="19" t="s">
        <v>10</v>
      </c>
      <c r="C312" s="20" t="n">
        <v>45260.8</v>
      </c>
      <c r="D312" s="20" t="n">
        <v>5500</v>
      </c>
      <c r="E312" s="20" t="n">
        <v>18961.15</v>
      </c>
      <c r="F312" s="20" t="n">
        <v>3233.17</v>
      </c>
      <c r="G312" s="21" t="n">
        <f aca="false">SUM(C312:F312)</f>
        <v>72955.12</v>
      </c>
      <c r="H312" s="22"/>
      <c r="I312" s="4"/>
      <c r="J312" s="4"/>
      <c r="K312" s="4"/>
      <c r="L312" s="4"/>
      <c r="M312" s="4"/>
      <c r="N312" s="4"/>
      <c r="O312" s="4"/>
      <c r="P312" s="4"/>
      <c r="Q312" s="4"/>
      <c r="R312" s="4"/>
      <c r="S312" s="4"/>
    </row>
    <row r="313" s="24" customFormat="true" ht="15" hidden="false" customHeight="false" outlineLevel="0" collapsed="false">
      <c r="A313" s="19" t="s">
        <v>329</v>
      </c>
      <c r="B313" s="19" t="s">
        <v>10</v>
      </c>
      <c r="C313" s="20" t="n">
        <v>45260.8</v>
      </c>
      <c r="D313" s="20" t="n">
        <v>0</v>
      </c>
      <c r="E313" s="20" t="n">
        <v>11312.34</v>
      </c>
      <c r="F313" s="20" t="n">
        <v>1696.32</v>
      </c>
      <c r="G313" s="21" t="n">
        <f aca="false">SUM(C313:F313)</f>
        <v>58269.46</v>
      </c>
      <c r="H313" s="22"/>
      <c r="I313" s="22"/>
      <c r="J313" s="4"/>
      <c r="K313" s="4"/>
      <c r="L313" s="4"/>
      <c r="M313" s="4"/>
      <c r="N313" s="4"/>
      <c r="O313" s="4"/>
      <c r="P313" s="4"/>
      <c r="Q313" s="4"/>
      <c r="R313" s="4"/>
      <c r="S313" s="4"/>
    </row>
    <row r="314" s="24" customFormat="true" ht="15" hidden="false" customHeight="false" outlineLevel="0" collapsed="false">
      <c r="A314" s="19" t="s">
        <v>330</v>
      </c>
      <c r="B314" s="19" t="s">
        <v>10</v>
      </c>
      <c r="C314" s="20" t="n">
        <v>45260.8</v>
      </c>
      <c r="D314" s="20" t="n">
        <v>12000</v>
      </c>
      <c r="E314" s="20" t="n">
        <v>23890.29</v>
      </c>
      <c r="F314" s="20" t="n">
        <v>3103.71</v>
      </c>
      <c r="G314" s="21" t="n">
        <f aca="false">SUM(C314:F314)</f>
        <v>84254.8</v>
      </c>
      <c r="H314" s="22"/>
      <c r="I314" s="4"/>
      <c r="J314" s="4"/>
      <c r="K314" s="4"/>
      <c r="L314" s="4"/>
      <c r="M314" s="4"/>
      <c r="N314" s="4"/>
      <c r="O314" s="4"/>
      <c r="P314" s="4"/>
      <c r="Q314" s="4"/>
      <c r="R314" s="4"/>
      <c r="S314" s="4"/>
    </row>
    <row r="315" s="24" customFormat="true" ht="15" hidden="false" customHeight="false" outlineLevel="0" collapsed="false">
      <c r="A315" s="19" t="s">
        <v>331</v>
      </c>
      <c r="B315" s="19" t="s">
        <v>10</v>
      </c>
      <c r="C315" s="20" t="n">
        <v>45260.8</v>
      </c>
      <c r="D315" s="20" t="n">
        <v>3025</v>
      </c>
      <c r="E315" s="20" t="n">
        <v>8793.2</v>
      </c>
      <c r="F315" s="20" t="n">
        <v>0</v>
      </c>
      <c r="G315" s="21" t="n">
        <f aca="false">SUM(C315:F315)</f>
        <v>57079</v>
      </c>
      <c r="H315" s="22"/>
      <c r="I315" s="4"/>
      <c r="J315" s="4"/>
      <c r="K315" s="4"/>
      <c r="L315" s="4"/>
      <c r="M315" s="4"/>
      <c r="N315" s="4"/>
      <c r="O315" s="4"/>
      <c r="P315" s="4"/>
      <c r="Q315" s="4"/>
      <c r="R315" s="4"/>
      <c r="S315" s="4"/>
    </row>
    <row r="316" s="24" customFormat="true" ht="15" hidden="false" customHeight="false" outlineLevel="0" collapsed="false">
      <c r="A316" s="19" t="s">
        <v>332</v>
      </c>
      <c r="B316" s="19" t="s">
        <v>10</v>
      </c>
      <c r="C316" s="20" t="n">
        <v>45260.8</v>
      </c>
      <c r="D316" s="20" t="n">
        <v>3000</v>
      </c>
      <c r="E316" s="20" t="n">
        <v>11312.34</v>
      </c>
      <c r="F316" s="20" t="n">
        <v>2683.48</v>
      </c>
      <c r="G316" s="21" t="n">
        <f aca="false">SUM(C316:F316)</f>
        <v>62256.62</v>
      </c>
      <c r="H316" s="22"/>
      <c r="I316" s="4"/>
      <c r="J316" s="4"/>
      <c r="K316" s="4"/>
      <c r="L316" s="4"/>
      <c r="M316" s="4"/>
      <c r="N316" s="4"/>
      <c r="O316" s="4"/>
      <c r="P316" s="4"/>
      <c r="Q316" s="4"/>
      <c r="R316" s="4"/>
      <c r="S316" s="4"/>
    </row>
    <row r="317" s="24" customFormat="true" ht="15" hidden="false" customHeight="false" outlineLevel="0" collapsed="false">
      <c r="A317" s="19" t="s">
        <v>333</v>
      </c>
      <c r="B317" s="19" t="s">
        <v>10</v>
      </c>
      <c r="C317" s="20" t="n">
        <v>45260.8</v>
      </c>
      <c r="D317" s="20" t="n">
        <v>12000</v>
      </c>
      <c r="E317" s="20" t="n">
        <v>27895.79</v>
      </c>
      <c r="F317" s="20" t="n">
        <v>3367.37</v>
      </c>
      <c r="G317" s="21" t="n">
        <f aca="false">SUM(C317:F317)</f>
        <v>88523.96</v>
      </c>
      <c r="H317" s="22"/>
      <c r="I317" s="4"/>
      <c r="J317" s="4"/>
      <c r="K317" s="4"/>
      <c r="L317" s="4"/>
      <c r="M317" s="4"/>
      <c r="N317" s="4"/>
      <c r="O317" s="4"/>
      <c r="P317" s="4"/>
      <c r="Q317" s="4"/>
      <c r="R317" s="4"/>
      <c r="S317" s="4"/>
    </row>
    <row r="318" s="24" customFormat="true" ht="15" hidden="false" customHeight="false" outlineLevel="0" collapsed="false">
      <c r="A318" s="19" t="s">
        <v>334</v>
      </c>
      <c r="B318" s="19" t="s">
        <v>10</v>
      </c>
      <c r="C318" s="20" t="n">
        <v>45260.8</v>
      </c>
      <c r="D318" s="20" t="n">
        <v>5500</v>
      </c>
      <c r="E318" s="20" t="n">
        <v>18961.15</v>
      </c>
      <c r="F318" s="20" t="n">
        <v>2846.12</v>
      </c>
      <c r="G318" s="21" t="n">
        <f aca="false">SUM(C318:F318)</f>
        <v>72568.07</v>
      </c>
      <c r="H318" s="22"/>
      <c r="I318" s="4"/>
      <c r="J318" s="4"/>
      <c r="K318" s="4"/>
      <c r="L318" s="4"/>
      <c r="M318" s="4"/>
      <c r="N318" s="4"/>
      <c r="O318" s="4"/>
      <c r="P318" s="4"/>
      <c r="Q318" s="4"/>
      <c r="R318" s="4"/>
      <c r="S318" s="4"/>
    </row>
    <row r="319" s="24" customFormat="true" ht="15" hidden="false" customHeight="false" outlineLevel="0" collapsed="false">
      <c r="A319" s="19" t="s">
        <v>335</v>
      </c>
      <c r="B319" s="19" t="s">
        <v>10</v>
      </c>
      <c r="C319" s="20" t="n">
        <v>45260.8</v>
      </c>
      <c r="D319" s="20" t="n">
        <v>7000</v>
      </c>
      <c r="E319" s="20" t="n">
        <v>27941.94</v>
      </c>
      <c r="F319" s="20" t="n">
        <v>3103.09</v>
      </c>
      <c r="G319" s="21" t="n">
        <f aca="false">SUM(C319:F319)</f>
        <v>83305.83</v>
      </c>
      <c r="H319" s="22"/>
      <c r="I319" s="4"/>
      <c r="J319" s="4"/>
      <c r="K319" s="4"/>
      <c r="L319" s="4"/>
      <c r="M319" s="4"/>
      <c r="N319" s="4"/>
      <c r="O319" s="4"/>
      <c r="P319" s="4"/>
      <c r="Q319" s="4"/>
      <c r="R319" s="4"/>
      <c r="S319" s="4"/>
    </row>
    <row r="320" s="24" customFormat="true" ht="15" hidden="false" customHeight="false" outlineLevel="0" collapsed="false">
      <c r="A320" s="19" t="s">
        <v>336</v>
      </c>
      <c r="B320" s="19" t="s">
        <v>10</v>
      </c>
      <c r="C320" s="20" t="n">
        <v>45260.8</v>
      </c>
      <c r="D320" s="20" t="n">
        <v>12000</v>
      </c>
      <c r="E320" s="20" t="n">
        <v>26137.93</v>
      </c>
      <c r="F320" s="20" t="n">
        <v>3350.5</v>
      </c>
      <c r="G320" s="21" t="n">
        <f aca="false">SUM(C320:F320)</f>
        <v>86749.23</v>
      </c>
      <c r="H320" s="22"/>
      <c r="I320" s="4"/>
      <c r="J320" s="4"/>
      <c r="K320" s="4"/>
      <c r="L320" s="4"/>
      <c r="M320" s="4"/>
      <c r="N320" s="4"/>
      <c r="O320" s="4"/>
      <c r="P320" s="4"/>
      <c r="Q320" s="4"/>
      <c r="R320" s="4"/>
      <c r="S320" s="4"/>
    </row>
    <row r="321" s="24" customFormat="true" ht="15" hidden="false" customHeight="false" outlineLevel="0" collapsed="false">
      <c r="A321" s="19" t="s">
        <v>337</v>
      </c>
      <c r="B321" s="19" t="s">
        <v>10</v>
      </c>
      <c r="C321" s="20" t="n">
        <v>45260.8</v>
      </c>
      <c r="D321" s="20" t="n">
        <v>8500</v>
      </c>
      <c r="E321" s="20" t="n">
        <v>22650.81</v>
      </c>
      <c r="F321" s="20" t="n">
        <v>2812.57</v>
      </c>
      <c r="G321" s="21" t="n">
        <f aca="false">SUM(C321:F321)</f>
        <v>79224.18</v>
      </c>
      <c r="H321" s="22"/>
      <c r="I321" s="4"/>
      <c r="J321" s="4"/>
      <c r="K321" s="4"/>
      <c r="L321" s="4"/>
      <c r="M321" s="4"/>
      <c r="N321" s="4"/>
      <c r="O321" s="4"/>
      <c r="P321" s="4"/>
      <c r="Q321" s="4"/>
      <c r="R321" s="4"/>
      <c r="S321" s="4"/>
    </row>
    <row r="322" s="24" customFormat="true" ht="15" hidden="false" customHeight="false" outlineLevel="0" collapsed="false">
      <c r="A322" s="19" t="s">
        <v>338</v>
      </c>
      <c r="B322" s="19" t="s">
        <v>10</v>
      </c>
      <c r="C322" s="20" t="n">
        <v>45260.8</v>
      </c>
      <c r="D322" s="20" t="n">
        <v>8500</v>
      </c>
      <c r="E322" s="20" t="n">
        <v>20200.63</v>
      </c>
      <c r="F322" s="20" t="n">
        <v>3161.38</v>
      </c>
      <c r="G322" s="21" t="n">
        <f aca="false">SUM(C322:F322)</f>
        <v>77122.81</v>
      </c>
      <c r="H322" s="22"/>
      <c r="I322" s="4"/>
      <c r="J322" s="4"/>
      <c r="K322" s="4"/>
      <c r="L322" s="4"/>
      <c r="M322" s="4"/>
      <c r="N322" s="4"/>
      <c r="O322" s="4"/>
      <c r="P322" s="4"/>
      <c r="Q322" s="4"/>
      <c r="R322" s="4"/>
      <c r="S322" s="4"/>
    </row>
    <row r="323" s="24" customFormat="true" ht="15" hidden="false" customHeight="false" outlineLevel="0" collapsed="false">
      <c r="A323" s="19" t="s">
        <v>339</v>
      </c>
      <c r="B323" s="19" t="s">
        <v>18</v>
      </c>
      <c r="C323" s="20" t="n">
        <v>45260.8</v>
      </c>
      <c r="D323" s="20" t="n">
        <v>16500</v>
      </c>
      <c r="E323" s="20" t="n">
        <v>22650.81</v>
      </c>
      <c r="F323" s="20" t="n">
        <v>4012.06</v>
      </c>
      <c r="G323" s="21" t="n">
        <f aca="false">SUM(C323:F323)</f>
        <v>88423.67</v>
      </c>
      <c r="H323" s="22"/>
      <c r="I323" s="4"/>
      <c r="J323" s="4"/>
      <c r="K323" s="4"/>
      <c r="L323" s="4"/>
      <c r="M323" s="4"/>
      <c r="N323" s="4"/>
      <c r="O323" s="4"/>
      <c r="P323" s="4"/>
      <c r="Q323" s="4"/>
      <c r="R323" s="4"/>
      <c r="S323" s="4"/>
    </row>
    <row r="324" s="24" customFormat="true" ht="15" hidden="false" customHeight="false" outlineLevel="0" collapsed="false">
      <c r="A324" s="19" t="s">
        <v>340</v>
      </c>
      <c r="B324" s="19" t="s">
        <v>10</v>
      </c>
      <c r="C324" s="20" t="n">
        <v>45260.8</v>
      </c>
      <c r="D324" s="20" t="n">
        <v>8500</v>
      </c>
      <c r="E324" s="20" t="n">
        <v>22650.81</v>
      </c>
      <c r="F324" s="20" t="n">
        <v>3592.31</v>
      </c>
      <c r="G324" s="21" t="n">
        <f aca="false">SUM(C324:F324)</f>
        <v>80003.92</v>
      </c>
      <c r="H324" s="22"/>
      <c r="I324" s="4"/>
      <c r="J324" s="4"/>
      <c r="K324" s="4"/>
      <c r="L324" s="4"/>
      <c r="M324" s="4"/>
      <c r="N324" s="4"/>
      <c r="O324" s="4"/>
      <c r="P324" s="4"/>
      <c r="Q324" s="4"/>
      <c r="R324" s="4"/>
      <c r="S324" s="4"/>
    </row>
    <row r="325" s="24" customFormat="true" ht="15" hidden="false" customHeight="false" outlineLevel="0" collapsed="false">
      <c r="A325" s="19" t="s">
        <v>341</v>
      </c>
      <c r="B325" s="19" t="s">
        <v>10</v>
      </c>
      <c r="C325" s="20" t="n">
        <v>25842.05</v>
      </c>
      <c r="D325" s="20" t="n">
        <v>4018.43</v>
      </c>
      <c r="E325" s="20" t="n">
        <v>3881.8</v>
      </c>
      <c r="F325" s="20" t="n">
        <v>0</v>
      </c>
      <c r="G325" s="21" t="n">
        <f aca="false">SUM(C325:F325)</f>
        <v>33742.28</v>
      </c>
      <c r="H325" s="22"/>
      <c r="I325" s="4"/>
      <c r="J325" s="4"/>
      <c r="K325" s="4"/>
      <c r="L325" s="4"/>
      <c r="M325" s="4"/>
      <c r="N325" s="4"/>
      <c r="O325" s="4"/>
      <c r="P325" s="4"/>
      <c r="Q325" s="4"/>
      <c r="R325" s="4"/>
      <c r="S325" s="4"/>
    </row>
    <row r="326" s="24" customFormat="true" ht="15" hidden="false" customHeight="false" outlineLevel="0" collapsed="false">
      <c r="A326" s="19" t="s">
        <v>342</v>
      </c>
      <c r="B326" s="19" t="s">
        <v>10</v>
      </c>
      <c r="C326" s="20" t="n">
        <v>45260.8</v>
      </c>
      <c r="D326" s="20" t="n">
        <v>5500</v>
      </c>
      <c r="E326" s="20" t="n">
        <v>18961.15</v>
      </c>
      <c r="F326" s="20" t="n">
        <v>2993.25</v>
      </c>
      <c r="G326" s="21" t="n">
        <f aca="false">SUM(C326:F326)</f>
        <v>72715.2</v>
      </c>
      <c r="H326" s="22"/>
      <c r="I326" s="4"/>
      <c r="J326" s="4"/>
      <c r="K326" s="4"/>
      <c r="L326" s="4"/>
      <c r="M326" s="4"/>
      <c r="N326" s="4"/>
      <c r="O326" s="4"/>
      <c r="P326" s="4"/>
      <c r="Q326" s="4"/>
      <c r="R326" s="4"/>
      <c r="S326" s="4"/>
    </row>
    <row r="327" s="24" customFormat="true" ht="15" hidden="false" customHeight="false" outlineLevel="0" collapsed="false">
      <c r="A327" s="19" t="s">
        <v>343</v>
      </c>
      <c r="B327" s="19" t="s">
        <v>10</v>
      </c>
      <c r="C327" s="20" t="n">
        <v>45260.8</v>
      </c>
      <c r="D327" s="20" t="n">
        <v>1500</v>
      </c>
      <c r="E327" s="20" t="n">
        <v>11312.34</v>
      </c>
      <c r="F327" s="20" t="n">
        <v>3147</v>
      </c>
      <c r="G327" s="21" t="n">
        <f aca="false">SUM(C327:F327)</f>
        <v>61220.14</v>
      </c>
      <c r="H327" s="22"/>
      <c r="I327" s="4"/>
      <c r="J327" s="4"/>
      <c r="K327" s="4"/>
      <c r="L327" s="4"/>
      <c r="M327" s="4"/>
      <c r="N327" s="4"/>
      <c r="O327" s="4"/>
      <c r="P327" s="4"/>
      <c r="Q327" s="4"/>
      <c r="R327" s="4"/>
      <c r="S327" s="4"/>
    </row>
    <row r="328" s="24" customFormat="true" ht="15" hidden="false" customHeight="false" outlineLevel="0" collapsed="false">
      <c r="A328" s="19" t="s">
        <v>344</v>
      </c>
      <c r="B328" s="19" t="s">
        <v>10</v>
      </c>
      <c r="C328" s="20" t="n">
        <v>45260.8</v>
      </c>
      <c r="D328" s="20" t="n">
        <v>15000</v>
      </c>
      <c r="E328" s="20" t="n">
        <v>25941.37</v>
      </c>
      <c r="F328" s="20" t="n">
        <v>2073.02</v>
      </c>
      <c r="G328" s="21" t="n">
        <f aca="false">SUM(C328:F328)</f>
        <v>88275.19</v>
      </c>
      <c r="H328" s="22"/>
      <c r="I328" s="4"/>
      <c r="J328" s="4"/>
      <c r="K328" s="4"/>
      <c r="L328" s="4"/>
      <c r="M328" s="4"/>
      <c r="N328" s="4"/>
      <c r="O328" s="4"/>
      <c r="P328" s="4"/>
      <c r="Q328" s="4"/>
      <c r="R328" s="4"/>
      <c r="S328" s="4"/>
    </row>
    <row r="329" s="24" customFormat="true" ht="15" hidden="false" customHeight="false" outlineLevel="0" collapsed="false">
      <c r="A329" s="19" t="s">
        <v>345</v>
      </c>
      <c r="B329" s="19" t="s">
        <v>18</v>
      </c>
      <c r="C329" s="20" t="n">
        <v>45260.8</v>
      </c>
      <c r="D329" s="20" t="n">
        <v>15000</v>
      </c>
      <c r="E329" s="20" t="n">
        <v>18961.15</v>
      </c>
      <c r="F329" s="20" t="n">
        <v>2873.24</v>
      </c>
      <c r="G329" s="21" t="n">
        <f aca="false">SUM(C329:F329)</f>
        <v>82095.19</v>
      </c>
      <c r="H329" s="22"/>
      <c r="I329" s="4"/>
      <c r="J329" s="4"/>
      <c r="K329" s="4"/>
      <c r="L329" s="4"/>
      <c r="M329" s="4"/>
      <c r="N329" s="4"/>
      <c r="O329" s="4"/>
      <c r="P329" s="4"/>
      <c r="Q329" s="4"/>
      <c r="R329" s="4"/>
      <c r="S329" s="4"/>
    </row>
    <row r="330" s="24" customFormat="true" ht="15" hidden="false" customHeight="false" outlineLevel="0" collapsed="false">
      <c r="A330" s="19" t="s">
        <v>346</v>
      </c>
      <c r="B330" s="19" t="s">
        <v>36</v>
      </c>
      <c r="C330" s="20" t="n">
        <v>45260.8</v>
      </c>
      <c r="D330" s="20" t="n">
        <v>1500</v>
      </c>
      <c r="E330" s="20" t="n">
        <v>2024.88</v>
      </c>
      <c r="F330" s="20" t="n">
        <v>2402.43</v>
      </c>
      <c r="G330" s="21" t="n">
        <f aca="false">SUM(C330:F330)</f>
        <v>51188.11</v>
      </c>
      <c r="H330" s="22"/>
      <c r="I330" s="4"/>
      <c r="J330" s="4"/>
      <c r="K330" s="4"/>
      <c r="L330" s="4"/>
      <c r="M330" s="4"/>
      <c r="N330" s="4"/>
      <c r="O330" s="4"/>
      <c r="P330" s="4"/>
      <c r="Q330" s="4"/>
      <c r="R330" s="4"/>
      <c r="S330" s="4"/>
    </row>
    <row r="331" s="24" customFormat="true" ht="15" hidden="false" customHeight="false" outlineLevel="0" collapsed="false">
      <c r="A331" s="19" t="s">
        <v>347</v>
      </c>
      <c r="B331" s="19" t="s">
        <v>10</v>
      </c>
      <c r="C331" s="20" t="n">
        <v>45260.8</v>
      </c>
      <c r="D331" s="20" t="n">
        <v>1500</v>
      </c>
      <c r="E331" s="20" t="n">
        <v>2024.88</v>
      </c>
      <c r="F331" s="20" t="n">
        <v>1552.34</v>
      </c>
      <c r="G331" s="21" t="n">
        <f aca="false">SUM(C331:F331)</f>
        <v>50338.02</v>
      </c>
      <c r="H331" s="22"/>
      <c r="I331" s="4"/>
      <c r="J331" s="4"/>
      <c r="K331" s="4"/>
      <c r="L331" s="4"/>
      <c r="M331" s="4"/>
      <c r="N331" s="4"/>
      <c r="O331" s="4"/>
      <c r="P331" s="4"/>
      <c r="Q331" s="4"/>
      <c r="R331" s="4"/>
      <c r="S331" s="4"/>
    </row>
    <row r="332" s="24" customFormat="true" ht="15" hidden="false" customHeight="false" outlineLevel="0" collapsed="false">
      <c r="A332" s="19" t="s">
        <v>348</v>
      </c>
      <c r="B332" s="19" t="s">
        <v>10</v>
      </c>
      <c r="C332" s="20" t="n">
        <v>45260.8</v>
      </c>
      <c r="D332" s="20" t="n">
        <v>1500</v>
      </c>
      <c r="E332" s="20" t="n">
        <v>11312.34</v>
      </c>
      <c r="F332" s="20" t="n">
        <v>2556.3</v>
      </c>
      <c r="G332" s="21" t="n">
        <f aca="false">SUM(C332:F332)</f>
        <v>60629.44</v>
      </c>
      <c r="H332" s="22"/>
      <c r="I332" s="4"/>
      <c r="J332" s="4"/>
      <c r="K332" s="4"/>
      <c r="L332" s="4"/>
      <c r="M332" s="4"/>
      <c r="N332" s="4"/>
      <c r="O332" s="4"/>
      <c r="P332" s="4"/>
      <c r="Q332" s="4"/>
      <c r="R332" s="4"/>
      <c r="S332" s="4"/>
    </row>
    <row r="333" s="24" customFormat="true" ht="15" hidden="false" customHeight="false" outlineLevel="0" collapsed="false">
      <c r="A333" s="19" t="s">
        <v>349</v>
      </c>
      <c r="B333" s="19" t="s">
        <v>10</v>
      </c>
      <c r="C333" s="20" t="n">
        <v>45260.8</v>
      </c>
      <c r="D333" s="20" t="n">
        <v>6000</v>
      </c>
      <c r="E333" s="20" t="n">
        <v>22650.81</v>
      </c>
      <c r="F333" s="20" t="n">
        <v>3233.21</v>
      </c>
      <c r="G333" s="21" t="n">
        <f aca="false">SUM(C333:F333)</f>
        <v>77144.82</v>
      </c>
      <c r="H333" s="22"/>
      <c r="I333" s="4"/>
      <c r="J333" s="4"/>
      <c r="K333" s="4"/>
      <c r="L333" s="4"/>
      <c r="M333" s="4"/>
      <c r="N333" s="4"/>
      <c r="O333" s="4"/>
      <c r="P333" s="4"/>
      <c r="Q333" s="4"/>
      <c r="R333" s="4"/>
      <c r="S333" s="4"/>
    </row>
    <row r="334" s="24" customFormat="true" ht="15" hidden="false" customHeight="false" outlineLevel="0" collapsed="false">
      <c r="A334" s="19" t="s">
        <v>350</v>
      </c>
      <c r="B334" s="19" t="s">
        <v>10</v>
      </c>
      <c r="C334" s="20" t="n">
        <v>45260.8</v>
      </c>
      <c r="D334" s="20" t="n">
        <v>15000</v>
      </c>
      <c r="E334" s="20" t="n">
        <v>26288.08</v>
      </c>
      <c r="F334" s="20" t="n">
        <v>2903.73</v>
      </c>
      <c r="G334" s="21" t="n">
        <f aca="false">SUM(C334:F334)</f>
        <v>89452.61</v>
      </c>
      <c r="H334" s="22"/>
      <c r="I334" s="4"/>
      <c r="J334" s="4"/>
      <c r="K334" s="4"/>
      <c r="L334" s="4"/>
      <c r="M334" s="4"/>
      <c r="N334" s="4"/>
      <c r="O334" s="4"/>
      <c r="P334" s="4"/>
      <c r="Q334" s="4"/>
      <c r="R334" s="4"/>
      <c r="S334" s="4"/>
    </row>
    <row r="335" s="24" customFormat="true" ht="15" hidden="false" customHeight="false" outlineLevel="0" collapsed="false">
      <c r="A335" s="19" t="s">
        <v>351</v>
      </c>
      <c r="B335" s="19" t="s">
        <v>10</v>
      </c>
      <c r="C335" s="20" t="n">
        <v>45260.8</v>
      </c>
      <c r="D335" s="20" t="n">
        <v>3000</v>
      </c>
      <c r="E335" s="20" t="n">
        <v>11312.34</v>
      </c>
      <c r="F335" s="20" t="n">
        <v>2841.98</v>
      </c>
      <c r="G335" s="21" t="n">
        <f aca="false">SUM(C335:F335)</f>
        <v>62415.12</v>
      </c>
      <c r="H335" s="22"/>
      <c r="I335" s="4"/>
      <c r="J335" s="4"/>
      <c r="K335" s="4"/>
      <c r="L335" s="4"/>
      <c r="M335" s="4"/>
      <c r="N335" s="4"/>
      <c r="O335" s="4"/>
      <c r="P335" s="4"/>
      <c r="Q335" s="4"/>
      <c r="R335" s="4"/>
      <c r="S335" s="4"/>
    </row>
    <row r="336" s="24" customFormat="true" ht="15" hidden="false" customHeight="false" outlineLevel="0" collapsed="false">
      <c r="A336" s="19" t="s">
        <v>352</v>
      </c>
      <c r="B336" s="19" t="s">
        <v>10</v>
      </c>
      <c r="C336" s="20" t="n">
        <v>45260.8</v>
      </c>
      <c r="D336" s="20" t="n">
        <v>8500</v>
      </c>
      <c r="E336" s="20" t="n">
        <v>18961.15</v>
      </c>
      <c r="F336" s="20" t="n">
        <v>3425.91</v>
      </c>
      <c r="G336" s="21" t="n">
        <f aca="false">SUM(C336:F336)</f>
        <v>76147.86</v>
      </c>
      <c r="H336" s="22"/>
      <c r="I336" s="4"/>
      <c r="J336" s="4"/>
      <c r="K336" s="4"/>
      <c r="L336" s="4"/>
      <c r="M336" s="4"/>
      <c r="N336" s="4"/>
      <c r="O336" s="4"/>
      <c r="P336" s="4"/>
      <c r="Q336" s="4"/>
      <c r="R336" s="4"/>
      <c r="S336" s="4"/>
    </row>
    <row r="337" s="24" customFormat="true" ht="15" hidden="false" customHeight="false" outlineLevel="0" collapsed="false">
      <c r="A337" s="19" t="s">
        <v>353</v>
      </c>
      <c r="B337" s="19" t="s">
        <v>10</v>
      </c>
      <c r="C337" s="20" t="n">
        <v>45260.8</v>
      </c>
      <c r="D337" s="20" t="n">
        <v>5500</v>
      </c>
      <c r="E337" s="20" t="n">
        <v>18961.15</v>
      </c>
      <c r="F337" s="20" t="n">
        <v>3430.1</v>
      </c>
      <c r="G337" s="21" t="n">
        <f aca="false">SUM(C337:F337)</f>
        <v>73152.05</v>
      </c>
      <c r="H337" s="22"/>
      <c r="I337" s="4"/>
      <c r="J337" s="4"/>
      <c r="K337" s="4"/>
      <c r="L337" s="4"/>
      <c r="M337" s="4"/>
      <c r="N337" s="4"/>
      <c r="O337" s="4"/>
      <c r="P337" s="4"/>
      <c r="Q337" s="4"/>
      <c r="R337" s="4"/>
      <c r="S337" s="4"/>
    </row>
    <row r="338" s="24" customFormat="true" ht="15" hidden="false" customHeight="false" outlineLevel="0" collapsed="false">
      <c r="A338" s="19" t="s">
        <v>354</v>
      </c>
      <c r="B338" s="19" t="s">
        <v>10</v>
      </c>
      <c r="C338" s="20" t="n">
        <v>45260.8</v>
      </c>
      <c r="D338" s="20" t="n">
        <v>1500</v>
      </c>
      <c r="E338" s="20" t="n">
        <v>11312.34</v>
      </c>
      <c r="F338" s="20" t="n">
        <v>3125.97</v>
      </c>
      <c r="G338" s="21" t="n">
        <f aca="false">SUM(C338:F338)</f>
        <v>61199.11</v>
      </c>
      <c r="H338" s="22"/>
      <c r="I338" s="4"/>
      <c r="J338" s="4"/>
      <c r="K338" s="4"/>
      <c r="L338" s="4"/>
      <c r="M338" s="4"/>
      <c r="N338" s="4"/>
      <c r="O338" s="4"/>
      <c r="P338" s="4"/>
      <c r="Q338" s="4"/>
      <c r="R338" s="4"/>
      <c r="S338" s="4"/>
    </row>
    <row r="339" s="24" customFormat="true" ht="15" hidden="false" customHeight="false" outlineLevel="0" collapsed="false">
      <c r="A339" s="19" t="s">
        <v>355</v>
      </c>
      <c r="B339" s="19" t="s">
        <v>10</v>
      </c>
      <c r="C339" s="20" t="n">
        <v>45260.8</v>
      </c>
      <c r="D339" s="20" t="n">
        <v>6000</v>
      </c>
      <c r="E339" s="20" t="n">
        <v>22650.81</v>
      </c>
      <c r="F339" s="20" t="n">
        <v>3522.47</v>
      </c>
      <c r="G339" s="21" t="n">
        <f aca="false">SUM(C339:F339)</f>
        <v>77434.08</v>
      </c>
      <c r="H339" s="22"/>
      <c r="I339" s="4"/>
      <c r="J339" s="4"/>
      <c r="K339" s="4"/>
      <c r="L339" s="4"/>
      <c r="M339" s="4"/>
      <c r="N339" s="4"/>
      <c r="O339" s="4"/>
      <c r="P339" s="4"/>
      <c r="Q339" s="4"/>
      <c r="R339" s="4"/>
      <c r="S339" s="4"/>
    </row>
    <row r="340" s="24" customFormat="true" ht="15" hidden="false" customHeight="false" outlineLevel="0" collapsed="false">
      <c r="A340" s="19" t="s">
        <v>356</v>
      </c>
      <c r="B340" s="19" t="s">
        <v>10</v>
      </c>
      <c r="C340" s="20" t="n">
        <v>45260.8</v>
      </c>
      <c r="D340" s="20" t="n">
        <v>8500</v>
      </c>
      <c r="E340" s="20" t="n">
        <v>20200.63</v>
      </c>
      <c r="F340" s="20" t="n">
        <v>3172.74</v>
      </c>
      <c r="G340" s="21" t="n">
        <f aca="false">SUM(C340:F340)</f>
        <v>77134.17</v>
      </c>
      <c r="H340" s="22"/>
      <c r="I340" s="4"/>
      <c r="J340" s="4"/>
      <c r="K340" s="4"/>
      <c r="L340" s="4"/>
      <c r="M340" s="4"/>
      <c r="N340" s="4"/>
      <c r="O340" s="4"/>
      <c r="P340" s="4"/>
      <c r="Q340" s="4"/>
      <c r="R340" s="4"/>
      <c r="S340" s="4"/>
    </row>
    <row r="341" s="24" customFormat="true" ht="15" hidden="false" customHeight="false" outlineLevel="0" collapsed="false">
      <c r="A341" s="19" t="s">
        <v>357</v>
      </c>
      <c r="B341" s="19" t="s">
        <v>10</v>
      </c>
      <c r="C341" s="20" t="n">
        <v>45260.8</v>
      </c>
      <c r="D341" s="20" t="n">
        <v>8500</v>
      </c>
      <c r="E341" s="20" t="n">
        <v>23890.29</v>
      </c>
      <c r="F341" s="20" t="n">
        <v>2643.65</v>
      </c>
      <c r="G341" s="21" t="n">
        <f aca="false">SUM(C341:F341)</f>
        <v>80294.74</v>
      </c>
      <c r="H341" s="22"/>
      <c r="I341" s="4"/>
      <c r="J341" s="4"/>
      <c r="K341" s="4"/>
      <c r="L341" s="4"/>
      <c r="M341" s="4"/>
      <c r="N341" s="4"/>
      <c r="O341" s="4"/>
      <c r="P341" s="4"/>
      <c r="Q341" s="4"/>
      <c r="R341" s="4"/>
      <c r="S341" s="4"/>
    </row>
    <row r="342" s="24" customFormat="true" ht="15" hidden="false" customHeight="false" outlineLevel="0" collapsed="false">
      <c r="A342" s="19" t="s">
        <v>358</v>
      </c>
      <c r="B342" s="19" t="s">
        <v>10</v>
      </c>
      <c r="C342" s="20" t="n">
        <v>45260.8</v>
      </c>
      <c r="D342" s="20" t="n">
        <v>8500</v>
      </c>
      <c r="E342" s="20" t="n">
        <v>22650.81</v>
      </c>
      <c r="F342" s="20" t="n">
        <v>3892.75</v>
      </c>
      <c r="G342" s="21" t="n">
        <f aca="false">SUM(C342:F342)</f>
        <v>80304.36</v>
      </c>
      <c r="H342" s="22"/>
      <c r="I342" s="4"/>
      <c r="J342" s="4"/>
      <c r="K342" s="4"/>
      <c r="L342" s="4"/>
      <c r="M342" s="4"/>
      <c r="N342" s="4"/>
      <c r="O342" s="4"/>
      <c r="P342" s="4"/>
      <c r="Q342" s="4"/>
      <c r="R342" s="4"/>
      <c r="S342" s="4"/>
    </row>
    <row r="343" s="24" customFormat="true" ht="15" hidden="false" customHeight="false" outlineLevel="0" collapsed="false">
      <c r="A343" s="19" t="s">
        <v>359</v>
      </c>
      <c r="B343" s="19" t="s">
        <v>18</v>
      </c>
      <c r="C343" s="20" t="n">
        <v>45260.8</v>
      </c>
      <c r="D343" s="20" t="n">
        <v>15000</v>
      </c>
      <c r="E343" s="20" t="n">
        <v>26052.71</v>
      </c>
      <c r="F343" s="20" t="n">
        <v>4398.1</v>
      </c>
      <c r="G343" s="21" t="n">
        <f aca="false">SUM(C343:F343)</f>
        <v>90711.61</v>
      </c>
      <c r="H343" s="22"/>
      <c r="I343" s="4"/>
      <c r="J343" s="4"/>
      <c r="K343" s="4"/>
      <c r="L343" s="4"/>
      <c r="M343" s="4"/>
      <c r="N343" s="4"/>
      <c r="O343" s="4"/>
      <c r="P343" s="4"/>
      <c r="Q343" s="4"/>
      <c r="R343" s="4"/>
      <c r="S343" s="4"/>
    </row>
    <row r="344" s="24" customFormat="true" ht="15" hidden="false" customHeight="false" outlineLevel="0" collapsed="false">
      <c r="A344" s="19" t="s">
        <v>360</v>
      </c>
      <c r="B344" s="19" t="s">
        <v>10</v>
      </c>
      <c r="C344" s="20" t="n">
        <v>45260.8</v>
      </c>
      <c r="D344" s="20" t="n">
        <v>12000</v>
      </c>
      <c r="E344" s="20" t="n">
        <v>22650.81</v>
      </c>
      <c r="F344" s="20" t="n">
        <v>3673.7</v>
      </c>
      <c r="G344" s="21" t="n">
        <f aca="false">SUM(C344:F344)</f>
        <v>83585.31</v>
      </c>
      <c r="H344" s="22"/>
      <c r="I344" s="4"/>
      <c r="J344" s="4"/>
      <c r="K344" s="4"/>
      <c r="L344" s="4"/>
      <c r="M344" s="4"/>
      <c r="N344" s="4"/>
      <c r="O344" s="4"/>
      <c r="P344" s="4"/>
      <c r="Q344" s="4"/>
      <c r="R344" s="4"/>
      <c r="S344" s="4"/>
    </row>
    <row r="345" s="24" customFormat="true" ht="15" hidden="false" customHeight="false" outlineLevel="0" collapsed="false">
      <c r="A345" s="19" t="s">
        <v>361</v>
      </c>
      <c r="B345" s="19" t="s">
        <v>10</v>
      </c>
      <c r="C345" s="20" t="n">
        <v>45260.8</v>
      </c>
      <c r="D345" s="20" t="n">
        <v>8500</v>
      </c>
      <c r="E345" s="20" t="n">
        <v>18961.15</v>
      </c>
      <c r="F345" s="20" t="n">
        <v>3478.64</v>
      </c>
      <c r="G345" s="21" t="n">
        <f aca="false">SUM(C345:F345)</f>
        <v>76200.59</v>
      </c>
      <c r="H345" s="22"/>
      <c r="I345" s="4"/>
      <c r="J345" s="4"/>
      <c r="K345" s="4"/>
      <c r="L345" s="4"/>
      <c r="M345" s="4"/>
      <c r="N345" s="4"/>
      <c r="O345" s="4"/>
      <c r="P345" s="4"/>
      <c r="Q345" s="4"/>
      <c r="R345" s="4"/>
      <c r="S345" s="4"/>
    </row>
    <row r="346" s="24" customFormat="true" ht="15" hidden="false" customHeight="false" outlineLevel="0" collapsed="false">
      <c r="A346" s="19" t="s">
        <v>362</v>
      </c>
      <c r="B346" s="19" t="s">
        <v>27</v>
      </c>
      <c r="C346" s="20" t="n">
        <v>45260.8</v>
      </c>
      <c r="D346" s="20" t="n">
        <v>41374.32</v>
      </c>
      <c r="E346" s="20" t="n">
        <v>631.54</v>
      </c>
      <c r="F346" s="20" t="n">
        <v>10700</v>
      </c>
      <c r="G346" s="21" t="n">
        <f aca="false">SUM(C346:F346)</f>
        <v>97966.66</v>
      </c>
      <c r="H346" s="22"/>
      <c r="I346" s="4"/>
      <c r="J346" s="4"/>
      <c r="K346" s="4"/>
      <c r="L346" s="4"/>
      <c r="M346" s="4"/>
      <c r="N346" s="4"/>
      <c r="O346" s="4"/>
      <c r="P346" s="4"/>
      <c r="Q346" s="4"/>
      <c r="R346" s="4"/>
      <c r="S346" s="4"/>
    </row>
    <row r="347" s="24" customFormat="true" ht="15" hidden="false" customHeight="false" outlineLevel="0" collapsed="false">
      <c r="A347" s="19" t="s">
        <v>363</v>
      </c>
      <c r="B347" s="19" t="s">
        <v>10</v>
      </c>
      <c r="C347" s="20" t="n">
        <v>45260.8</v>
      </c>
      <c r="D347" s="20" t="n">
        <v>5500</v>
      </c>
      <c r="E347" s="20" t="n">
        <v>18961.15</v>
      </c>
      <c r="F347" s="20" t="n">
        <v>3839.13</v>
      </c>
      <c r="G347" s="21" t="n">
        <f aca="false">SUM(C347:F347)</f>
        <v>73561.08</v>
      </c>
      <c r="H347" s="22"/>
      <c r="I347" s="4"/>
      <c r="J347" s="4"/>
      <c r="K347" s="4"/>
      <c r="L347" s="4"/>
      <c r="M347" s="4"/>
      <c r="N347" s="4"/>
      <c r="O347" s="4"/>
      <c r="P347" s="4"/>
      <c r="Q347" s="4"/>
      <c r="R347" s="4"/>
      <c r="S347" s="4"/>
    </row>
    <row r="348" s="24" customFormat="true" ht="15" hidden="false" customHeight="false" outlineLevel="0" collapsed="false">
      <c r="A348" s="19" t="s">
        <v>364</v>
      </c>
      <c r="B348" s="19" t="s">
        <v>10</v>
      </c>
      <c r="C348" s="20" t="n">
        <v>45260.8</v>
      </c>
      <c r="D348" s="20" t="n">
        <v>6000</v>
      </c>
      <c r="E348" s="20" t="n">
        <v>18961.15</v>
      </c>
      <c r="F348" s="20" t="n">
        <v>0</v>
      </c>
      <c r="G348" s="21" t="n">
        <f aca="false">SUM(C348:F348)</f>
        <v>70221.95</v>
      </c>
      <c r="H348" s="22"/>
      <c r="I348" s="4"/>
      <c r="J348" s="4"/>
      <c r="K348" s="4"/>
      <c r="L348" s="4"/>
      <c r="M348" s="4"/>
      <c r="N348" s="4"/>
      <c r="O348" s="4"/>
      <c r="P348" s="4"/>
      <c r="Q348" s="4"/>
      <c r="R348" s="4"/>
      <c r="S348" s="4"/>
    </row>
    <row r="349" s="24" customFormat="true" ht="15" hidden="false" customHeight="false" outlineLevel="0" collapsed="false">
      <c r="A349" s="19" t="s">
        <v>365</v>
      </c>
      <c r="B349" s="19" t="s">
        <v>10</v>
      </c>
      <c r="C349" s="20" t="n">
        <v>45260.8</v>
      </c>
      <c r="D349" s="20" t="n">
        <v>12000</v>
      </c>
      <c r="E349" s="20" t="n">
        <v>22650.81</v>
      </c>
      <c r="F349" s="20" t="n">
        <v>3099.31</v>
      </c>
      <c r="G349" s="21" t="n">
        <f aca="false">SUM(C349:F349)</f>
        <v>83010.92</v>
      </c>
      <c r="H349" s="22"/>
      <c r="I349" s="4"/>
      <c r="J349" s="4"/>
      <c r="K349" s="4"/>
      <c r="L349" s="4"/>
      <c r="M349" s="4"/>
      <c r="N349" s="4"/>
      <c r="O349" s="4"/>
      <c r="P349" s="4"/>
      <c r="Q349" s="4"/>
      <c r="R349" s="4"/>
      <c r="S349" s="4"/>
    </row>
    <row r="350" s="24" customFormat="true" ht="15" hidden="false" customHeight="false" outlineLevel="0" collapsed="false">
      <c r="A350" s="19" t="s">
        <v>366</v>
      </c>
      <c r="B350" s="19" t="s">
        <v>10</v>
      </c>
      <c r="C350" s="20" t="n">
        <v>45260.8</v>
      </c>
      <c r="D350" s="20" t="n">
        <v>12000</v>
      </c>
      <c r="E350" s="20" t="n">
        <v>22650.81</v>
      </c>
      <c r="F350" s="20" t="n">
        <v>2387.24</v>
      </c>
      <c r="G350" s="21" t="n">
        <f aca="false">SUM(C350:F350)</f>
        <v>82298.85</v>
      </c>
      <c r="H350" s="22"/>
      <c r="I350" s="4"/>
      <c r="J350" s="4"/>
      <c r="K350" s="4"/>
      <c r="L350" s="4"/>
      <c r="M350" s="4"/>
      <c r="N350" s="4"/>
      <c r="O350" s="4"/>
      <c r="P350" s="4"/>
      <c r="Q350" s="4"/>
      <c r="R350" s="4"/>
      <c r="S350" s="4"/>
    </row>
    <row r="351" s="24" customFormat="true" ht="15" hidden="false" customHeight="false" outlineLevel="0" collapsed="false">
      <c r="A351" s="19" t="s">
        <v>367</v>
      </c>
      <c r="B351" s="19" t="s">
        <v>10</v>
      </c>
      <c r="C351" s="20" t="n">
        <v>45260.8</v>
      </c>
      <c r="D351" s="20" t="n">
        <v>1500</v>
      </c>
      <c r="E351" s="20" t="n">
        <v>11312.34</v>
      </c>
      <c r="F351" s="20" t="n">
        <v>3050.47</v>
      </c>
      <c r="G351" s="21" t="n">
        <f aca="false">SUM(C351:F351)</f>
        <v>61123.61</v>
      </c>
      <c r="H351" s="22"/>
      <c r="I351" s="4"/>
      <c r="J351" s="4"/>
      <c r="K351" s="4"/>
      <c r="L351" s="4"/>
      <c r="M351" s="4"/>
      <c r="N351" s="4"/>
      <c r="O351" s="4"/>
      <c r="P351" s="4"/>
      <c r="Q351" s="4"/>
      <c r="R351" s="4"/>
      <c r="S351" s="4"/>
    </row>
    <row r="352" s="24" customFormat="true" ht="15" hidden="false" customHeight="false" outlineLevel="0" collapsed="false">
      <c r="A352" s="19" t="s">
        <v>368</v>
      </c>
      <c r="B352" s="19" t="s">
        <v>10</v>
      </c>
      <c r="C352" s="20" t="n">
        <v>45260.8</v>
      </c>
      <c r="D352" s="20" t="n">
        <v>7000</v>
      </c>
      <c r="E352" s="20" t="n">
        <v>24336.26</v>
      </c>
      <c r="F352" s="20" t="n">
        <v>3187.64</v>
      </c>
      <c r="G352" s="21" t="n">
        <f aca="false">SUM(C352:F352)</f>
        <v>79784.7</v>
      </c>
      <c r="H352" s="22"/>
      <c r="I352" s="4"/>
      <c r="J352" s="4"/>
      <c r="K352" s="4"/>
      <c r="L352" s="4"/>
      <c r="M352" s="4"/>
      <c r="N352" s="4"/>
      <c r="O352" s="4"/>
      <c r="P352" s="4"/>
      <c r="Q352" s="4"/>
      <c r="R352" s="4"/>
      <c r="S352" s="4"/>
    </row>
    <row r="353" s="24" customFormat="true" ht="15" hidden="false" customHeight="false" outlineLevel="0" collapsed="false">
      <c r="A353" s="19" t="s">
        <v>369</v>
      </c>
      <c r="B353" s="19" t="s">
        <v>10</v>
      </c>
      <c r="C353" s="20" t="n">
        <v>45260.8</v>
      </c>
      <c r="D353" s="20" t="n">
        <v>6000</v>
      </c>
      <c r="E353" s="20" t="n">
        <v>22650.81</v>
      </c>
      <c r="F353" s="20" t="n">
        <v>2893.52</v>
      </c>
      <c r="G353" s="21" t="n">
        <f aca="false">SUM(C353:F353)</f>
        <v>76805.13</v>
      </c>
      <c r="H353" s="22"/>
      <c r="I353" s="4"/>
      <c r="J353" s="4"/>
      <c r="K353" s="4"/>
      <c r="L353" s="4"/>
      <c r="M353" s="4"/>
      <c r="N353" s="4"/>
      <c r="O353" s="4"/>
      <c r="P353" s="4"/>
      <c r="Q353" s="4"/>
      <c r="R353" s="4"/>
      <c r="S353" s="4"/>
    </row>
    <row r="354" s="24" customFormat="true" ht="15" hidden="false" customHeight="false" outlineLevel="0" collapsed="false">
      <c r="A354" s="19" t="s">
        <v>370</v>
      </c>
      <c r="B354" s="19" t="s">
        <v>10</v>
      </c>
      <c r="C354" s="20" t="n">
        <v>45260.8</v>
      </c>
      <c r="D354" s="20" t="n">
        <v>1500</v>
      </c>
      <c r="E354" s="20" t="n">
        <v>11312.34</v>
      </c>
      <c r="F354" s="20" t="n">
        <v>2750.9</v>
      </c>
      <c r="G354" s="21" t="n">
        <f aca="false">SUM(C354:F354)</f>
        <v>60824.04</v>
      </c>
      <c r="H354" s="22"/>
      <c r="I354" s="4"/>
      <c r="J354" s="4"/>
      <c r="K354" s="4"/>
      <c r="L354" s="4"/>
      <c r="M354" s="4"/>
      <c r="N354" s="4"/>
      <c r="O354" s="4"/>
      <c r="P354" s="4"/>
      <c r="Q354" s="4"/>
      <c r="R354" s="4"/>
      <c r="S354" s="4"/>
    </row>
    <row r="355" s="24" customFormat="true" ht="15" hidden="false" customHeight="false" outlineLevel="0" collapsed="false">
      <c r="A355" s="19" t="s">
        <v>371</v>
      </c>
      <c r="B355" s="19" t="s">
        <v>10</v>
      </c>
      <c r="C355" s="20" t="n">
        <v>45260.8</v>
      </c>
      <c r="D355" s="20" t="n">
        <v>5500</v>
      </c>
      <c r="E355" s="20" t="n">
        <v>18961.15</v>
      </c>
      <c r="F355" s="20" t="n">
        <v>2907.46</v>
      </c>
      <c r="G355" s="21" t="n">
        <f aca="false">SUM(C355:F355)</f>
        <v>72629.41</v>
      </c>
      <c r="H355" s="22"/>
      <c r="I355" s="4"/>
      <c r="J355" s="4"/>
      <c r="K355" s="4"/>
      <c r="L355" s="4"/>
      <c r="M355" s="4"/>
      <c r="N355" s="4"/>
      <c r="O355" s="4"/>
      <c r="P355" s="4"/>
      <c r="Q355" s="4"/>
      <c r="R355" s="4"/>
      <c r="S355" s="4"/>
    </row>
    <row r="356" s="24" customFormat="true" ht="15" hidden="false" customHeight="false" outlineLevel="0" collapsed="false">
      <c r="A356" s="19" t="s">
        <v>372</v>
      </c>
      <c r="B356" s="19" t="s">
        <v>10</v>
      </c>
      <c r="C356" s="20" t="n">
        <v>45260.8</v>
      </c>
      <c r="D356" s="20" t="n">
        <v>1500</v>
      </c>
      <c r="E356" s="20" t="n">
        <v>11312.34</v>
      </c>
      <c r="F356" s="20" t="n">
        <v>3864.13</v>
      </c>
      <c r="G356" s="21" t="n">
        <f aca="false">SUM(C356:F356)</f>
        <v>61937.27</v>
      </c>
      <c r="H356" s="22"/>
      <c r="I356" s="4"/>
      <c r="J356" s="4"/>
      <c r="K356" s="4"/>
      <c r="L356" s="4"/>
      <c r="M356" s="4"/>
      <c r="N356" s="4"/>
      <c r="O356" s="4"/>
      <c r="P356" s="4"/>
      <c r="Q356" s="4"/>
      <c r="R356" s="4"/>
      <c r="S356" s="4"/>
    </row>
    <row r="357" s="24" customFormat="true" ht="15" hidden="false" customHeight="false" outlineLevel="0" collapsed="false">
      <c r="A357" s="19" t="s">
        <v>373</v>
      </c>
      <c r="B357" s="19" t="s">
        <v>18</v>
      </c>
      <c r="C357" s="20" t="n">
        <v>45260.8</v>
      </c>
      <c r="D357" s="20" t="n">
        <v>13000</v>
      </c>
      <c r="E357" s="20" t="n">
        <v>27070.81</v>
      </c>
      <c r="F357" s="20" t="n">
        <v>3305.86</v>
      </c>
      <c r="G357" s="21" t="n">
        <f aca="false">SUM(C357:F357)</f>
        <v>88637.47</v>
      </c>
      <c r="H357" s="22"/>
      <c r="I357" s="23"/>
      <c r="J357" s="23"/>
      <c r="K357" s="23"/>
      <c r="L357" s="23"/>
      <c r="M357" s="23"/>
      <c r="N357" s="23"/>
      <c r="O357" s="23"/>
      <c r="P357" s="23"/>
      <c r="Q357" s="23"/>
      <c r="R357" s="23"/>
      <c r="S357" s="23"/>
    </row>
    <row r="358" s="24" customFormat="true" ht="15" hidden="false" customHeight="false" outlineLevel="0" collapsed="false">
      <c r="A358" s="19" t="s">
        <v>374</v>
      </c>
      <c r="B358" s="19" t="s">
        <v>10</v>
      </c>
      <c r="C358" s="20" t="n">
        <v>45260.8</v>
      </c>
      <c r="D358" s="20" t="n">
        <v>3025</v>
      </c>
      <c r="E358" s="20" t="n">
        <v>8793.2</v>
      </c>
      <c r="F358" s="20" t="n">
        <v>0</v>
      </c>
      <c r="G358" s="21" t="n">
        <f aca="false">SUM(C358:F358)</f>
        <v>57079</v>
      </c>
      <c r="H358" s="22"/>
      <c r="I358" s="4"/>
      <c r="J358" s="4"/>
      <c r="K358" s="4"/>
      <c r="L358" s="4"/>
      <c r="M358" s="4"/>
      <c r="N358" s="4"/>
      <c r="O358" s="4"/>
      <c r="P358" s="4"/>
      <c r="Q358" s="4"/>
      <c r="R358" s="4"/>
      <c r="S358" s="4"/>
    </row>
    <row r="359" s="24" customFormat="true" ht="15" hidden="false" customHeight="false" outlineLevel="0" collapsed="false">
      <c r="A359" s="19" t="s">
        <v>375</v>
      </c>
      <c r="B359" s="19" t="s">
        <v>10</v>
      </c>
      <c r="C359" s="20" t="n">
        <v>45260.8</v>
      </c>
      <c r="D359" s="20" t="n">
        <v>1500</v>
      </c>
      <c r="E359" s="20" t="n">
        <v>11312.34</v>
      </c>
      <c r="F359" s="20" t="n">
        <v>2898</v>
      </c>
      <c r="G359" s="21" t="n">
        <f aca="false">SUM(C359:F359)</f>
        <v>60971.14</v>
      </c>
      <c r="H359" s="22"/>
      <c r="I359" s="4"/>
      <c r="J359" s="4"/>
      <c r="K359" s="4"/>
      <c r="L359" s="4"/>
      <c r="M359" s="4"/>
      <c r="N359" s="4"/>
      <c r="O359" s="4"/>
      <c r="P359" s="4"/>
      <c r="Q359" s="4"/>
      <c r="R359" s="4"/>
      <c r="S359" s="4"/>
    </row>
    <row r="360" s="24" customFormat="true" ht="15" hidden="false" customHeight="false" outlineLevel="0" collapsed="false">
      <c r="A360" s="19" t="s">
        <v>376</v>
      </c>
      <c r="B360" s="19" t="s">
        <v>10</v>
      </c>
      <c r="C360" s="20" t="n">
        <v>45260.8</v>
      </c>
      <c r="D360" s="20" t="n">
        <v>3025</v>
      </c>
      <c r="E360" s="20" t="n">
        <v>8793.2</v>
      </c>
      <c r="F360" s="20" t="n">
        <v>0</v>
      </c>
      <c r="G360" s="21" t="n">
        <f aca="false">SUM(C360:F360)</f>
        <v>57079</v>
      </c>
      <c r="H360" s="22"/>
      <c r="I360" s="4"/>
      <c r="J360" s="4"/>
      <c r="K360" s="4"/>
      <c r="L360" s="4"/>
      <c r="M360" s="4"/>
      <c r="N360" s="4"/>
      <c r="O360" s="4"/>
      <c r="P360" s="4"/>
      <c r="Q360" s="4"/>
      <c r="R360" s="4"/>
      <c r="S360" s="4"/>
    </row>
    <row r="361" s="24" customFormat="true" ht="15" hidden="false" customHeight="false" outlineLevel="0" collapsed="false">
      <c r="A361" s="19" t="s">
        <v>377</v>
      </c>
      <c r="B361" s="19" t="s">
        <v>10</v>
      </c>
      <c r="C361" s="20" t="n">
        <v>45260.8</v>
      </c>
      <c r="D361" s="20" t="n">
        <v>8500</v>
      </c>
      <c r="E361" s="20" t="n">
        <v>22650.81</v>
      </c>
      <c r="F361" s="20" t="n">
        <v>2831.4</v>
      </c>
      <c r="G361" s="21" t="n">
        <f aca="false">SUM(C361:F361)</f>
        <v>79243.01</v>
      </c>
      <c r="H361" s="22"/>
      <c r="I361" s="4"/>
      <c r="J361" s="4"/>
      <c r="K361" s="4"/>
      <c r="L361" s="4"/>
      <c r="M361" s="4"/>
      <c r="N361" s="4"/>
      <c r="O361" s="4"/>
      <c r="P361" s="4"/>
      <c r="Q361" s="4"/>
      <c r="R361" s="4"/>
      <c r="S361" s="4"/>
    </row>
    <row r="362" s="24" customFormat="true" ht="15" hidden="false" customHeight="false" outlineLevel="0" collapsed="false">
      <c r="A362" s="19" t="s">
        <v>378</v>
      </c>
      <c r="B362" s="19" t="s">
        <v>27</v>
      </c>
      <c r="C362" s="20" t="n">
        <v>45260.8</v>
      </c>
      <c r="D362" s="20" t="n">
        <v>12000</v>
      </c>
      <c r="E362" s="20" t="n">
        <v>631.54</v>
      </c>
      <c r="F362" s="20" t="n">
        <v>7741.04</v>
      </c>
      <c r="G362" s="21" t="n">
        <f aca="false">SUM(C362:F362)</f>
        <v>65633.38</v>
      </c>
      <c r="H362" s="22"/>
      <c r="I362" s="4"/>
      <c r="J362" s="4"/>
      <c r="K362" s="4"/>
      <c r="L362" s="4"/>
      <c r="M362" s="4"/>
      <c r="N362" s="4"/>
      <c r="O362" s="4"/>
      <c r="P362" s="4"/>
      <c r="Q362" s="4"/>
      <c r="R362" s="4"/>
      <c r="S362" s="4"/>
    </row>
    <row r="363" s="24" customFormat="true" ht="15" hidden="false" customHeight="false" outlineLevel="0" collapsed="false">
      <c r="A363" s="19" t="s">
        <v>379</v>
      </c>
      <c r="B363" s="19" t="s">
        <v>10</v>
      </c>
      <c r="C363" s="20" t="n">
        <v>45260.8</v>
      </c>
      <c r="D363" s="20" t="n">
        <v>7000</v>
      </c>
      <c r="E363" s="20" t="n">
        <v>25865.32</v>
      </c>
      <c r="F363" s="20" t="n">
        <v>771.11</v>
      </c>
      <c r="G363" s="21" t="n">
        <f aca="false">SUM(C363:F363)</f>
        <v>78897.23</v>
      </c>
      <c r="H363" s="22"/>
      <c r="I363" s="4"/>
      <c r="J363" s="4"/>
      <c r="K363" s="4"/>
      <c r="L363" s="4"/>
      <c r="M363" s="4"/>
      <c r="N363" s="4"/>
      <c r="O363" s="4"/>
      <c r="P363" s="4"/>
      <c r="Q363" s="4"/>
      <c r="R363" s="4"/>
      <c r="S363" s="4"/>
    </row>
    <row r="364" s="24" customFormat="true" ht="15" hidden="false" customHeight="false" outlineLevel="0" collapsed="false">
      <c r="A364" s="19" t="s">
        <v>380</v>
      </c>
      <c r="B364" s="19" t="s">
        <v>10</v>
      </c>
      <c r="C364" s="20" t="n">
        <v>45260.8</v>
      </c>
      <c r="D364" s="20" t="n">
        <v>1500</v>
      </c>
      <c r="E364" s="20" t="n">
        <v>2024.88</v>
      </c>
      <c r="F364" s="20" t="n">
        <v>2870.66</v>
      </c>
      <c r="G364" s="21" t="n">
        <f aca="false">SUM(C364:F364)</f>
        <v>51656.34</v>
      </c>
      <c r="H364" s="22"/>
      <c r="I364" s="4"/>
      <c r="J364" s="4"/>
      <c r="K364" s="4"/>
      <c r="L364" s="4"/>
      <c r="M364" s="4"/>
      <c r="N364" s="4"/>
      <c r="O364" s="4"/>
      <c r="P364" s="4"/>
      <c r="Q364" s="4"/>
      <c r="R364" s="4"/>
      <c r="S364" s="4"/>
    </row>
    <row r="365" s="24" customFormat="true" ht="15" hidden="false" customHeight="false" outlineLevel="0" collapsed="false">
      <c r="A365" s="19" t="s">
        <v>381</v>
      </c>
      <c r="B365" s="19" t="s">
        <v>10</v>
      </c>
      <c r="C365" s="20" t="n">
        <v>45260.8</v>
      </c>
      <c r="D365" s="20" t="n">
        <v>7000</v>
      </c>
      <c r="E365" s="20" t="n">
        <v>22650.81</v>
      </c>
      <c r="F365" s="20" t="n">
        <v>2745.15</v>
      </c>
      <c r="G365" s="21" t="n">
        <f aca="false">SUM(C365:F365)</f>
        <v>77656.76</v>
      </c>
      <c r="H365" s="22"/>
      <c r="I365" s="4"/>
      <c r="J365" s="4"/>
      <c r="K365" s="4"/>
      <c r="L365" s="4"/>
      <c r="M365" s="4"/>
      <c r="N365" s="4"/>
      <c r="O365" s="4"/>
      <c r="P365" s="4"/>
      <c r="Q365" s="4"/>
      <c r="R365" s="4"/>
      <c r="S365" s="4"/>
    </row>
    <row r="366" s="24" customFormat="true" ht="15" hidden="false" customHeight="false" outlineLevel="0" collapsed="false">
      <c r="A366" s="19" t="s">
        <v>382</v>
      </c>
      <c r="B366" s="19" t="s">
        <v>10</v>
      </c>
      <c r="C366" s="20" t="n">
        <v>45260.8</v>
      </c>
      <c r="D366" s="20" t="n">
        <v>12000</v>
      </c>
      <c r="E366" s="20" t="n">
        <v>22650.81</v>
      </c>
      <c r="F366" s="20" t="n">
        <v>3448.45</v>
      </c>
      <c r="G366" s="21" t="n">
        <f aca="false">SUM(C366:F366)</f>
        <v>83360.06</v>
      </c>
      <c r="H366" s="22"/>
      <c r="I366" s="4"/>
      <c r="J366" s="4"/>
      <c r="K366" s="4"/>
      <c r="L366" s="4"/>
      <c r="M366" s="4"/>
      <c r="N366" s="4"/>
      <c r="O366" s="4"/>
      <c r="P366" s="4"/>
      <c r="Q366" s="4"/>
      <c r="R366" s="4"/>
      <c r="S366" s="4"/>
    </row>
    <row r="367" s="24" customFormat="true" ht="15" hidden="false" customHeight="false" outlineLevel="0" collapsed="false">
      <c r="A367" s="19" t="s">
        <v>383</v>
      </c>
      <c r="B367" s="19" t="s">
        <v>10</v>
      </c>
      <c r="C367" s="20" t="n">
        <v>45260.8</v>
      </c>
      <c r="D367" s="20" t="n">
        <v>8500</v>
      </c>
      <c r="E367" s="20" t="n">
        <v>18961.15</v>
      </c>
      <c r="F367" s="20" t="n">
        <v>3465.1</v>
      </c>
      <c r="G367" s="21" t="n">
        <f aca="false">SUM(C367:F367)</f>
        <v>76187.05</v>
      </c>
      <c r="H367" s="22"/>
      <c r="I367" s="25"/>
      <c r="J367" s="25"/>
      <c r="K367" s="25"/>
      <c r="L367" s="25"/>
      <c r="M367" s="25"/>
      <c r="N367" s="25"/>
      <c r="O367" s="25"/>
      <c r="P367" s="25"/>
      <c r="Q367" s="25"/>
      <c r="R367" s="25"/>
      <c r="S367" s="25"/>
    </row>
    <row r="368" s="24" customFormat="true" ht="15" hidden="false" customHeight="false" outlineLevel="0" collapsed="false">
      <c r="A368" s="19" t="s">
        <v>384</v>
      </c>
      <c r="B368" s="19" t="s">
        <v>10</v>
      </c>
      <c r="C368" s="20" t="n">
        <v>45260.8</v>
      </c>
      <c r="D368" s="20" t="n">
        <v>12000</v>
      </c>
      <c r="E368" s="20" t="n">
        <v>22650.81</v>
      </c>
      <c r="F368" s="20" t="n">
        <v>2901.26</v>
      </c>
      <c r="G368" s="21" t="n">
        <f aca="false">SUM(C368:F368)</f>
        <v>82812.87</v>
      </c>
      <c r="H368" s="22"/>
      <c r="I368" s="4"/>
      <c r="J368" s="4"/>
      <c r="K368" s="4"/>
      <c r="L368" s="4"/>
      <c r="M368" s="4"/>
      <c r="N368" s="4"/>
      <c r="O368" s="4"/>
      <c r="P368" s="4"/>
      <c r="Q368" s="4"/>
      <c r="R368" s="4"/>
      <c r="S368" s="4"/>
    </row>
    <row r="369" s="24" customFormat="true" ht="15" hidden="false" customHeight="false" outlineLevel="0" collapsed="false">
      <c r="A369" s="19" t="s">
        <v>385</v>
      </c>
      <c r="B369" s="19" t="s">
        <v>10</v>
      </c>
      <c r="C369" s="20" t="n">
        <v>45260.8</v>
      </c>
      <c r="D369" s="20" t="n">
        <v>12000</v>
      </c>
      <c r="E369" s="20" t="n">
        <v>23654.67</v>
      </c>
      <c r="F369" s="20" t="n">
        <v>3659.02</v>
      </c>
      <c r="G369" s="21" t="n">
        <f aca="false">SUM(C369:F369)</f>
        <v>84574.49</v>
      </c>
      <c r="H369" s="22"/>
      <c r="I369" s="4"/>
      <c r="J369" s="4"/>
      <c r="K369" s="4"/>
      <c r="L369" s="4"/>
      <c r="M369" s="4"/>
      <c r="N369" s="4"/>
      <c r="O369" s="4"/>
      <c r="P369" s="4"/>
      <c r="Q369" s="4"/>
      <c r="R369" s="4"/>
      <c r="S369" s="4"/>
    </row>
    <row r="370" s="24" customFormat="true" ht="15" hidden="false" customHeight="false" outlineLevel="0" collapsed="false">
      <c r="A370" s="19" t="s">
        <v>386</v>
      </c>
      <c r="B370" s="19" t="s">
        <v>387</v>
      </c>
      <c r="C370" s="20" t="n">
        <v>45260.8</v>
      </c>
      <c r="D370" s="20" t="n">
        <v>5500</v>
      </c>
      <c r="E370" s="20" t="n">
        <v>316.81</v>
      </c>
      <c r="F370" s="20" t="n">
        <v>1990.89</v>
      </c>
      <c r="G370" s="21" t="n">
        <f aca="false">SUM(C370:F370)</f>
        <v>53068.5</v>
      </c>
      <c r="H370" s="22"/>
      <c r="I370" s="4"/>
      <c r="J370" s="4"/>
      <c r="K370" s="4"/>
      <c r="L370" s="4"/>
      <c r="M370" s="4"/>
      <c r="N370" s="4"/>
      <c r="O370" s="4"/>
      <c r="P370" s="4"/>
      <c r="Q370" s="4"/>
      <c r="R370" s="4"/>
      <c r="S370" s="4"/>
    </row>
    <row r="371" s="24" customFormat="true" ht="15" hidden="false" customHeight="false" outlineLevel="0" collapsed="false">
      <c r="A371" s="19" t="s">
        <v>388</v>
      </c>
      <c r="B371" s="19" t="s">
        <v>10</v>
      </c>
      <c r="C371" s="20" t="n">
        <v>45260.8</v>
      </c>
      <c r="D371" s="20" t="n">
        <v>5500</v>
      </c>
      <c r="E371" s="20" t="n">
        <v>18961.15</v>
      </c>
      <c r="F371" s="20" t="n">
        <v>2668.3</v>
      </c>
      <c r="G371" s="21" t="n">
        <f aca="false">SUM(C371:F371)</f>
        <v>72390.25</v>
      </c>
      <c r="H371" s="22"/>
      <c r="I371" s="4"/>
      <c r="J371" s="4"/>
      <c r="K371" s="4"/>
      <c r="L371" s="4"/>
      <c r="M371" s="4"/>
      <c r="N371" s="4"/>
      <c r="O371" s="4"/>
      <c r="P371" s="4"/>
      <c r="Q371" s="4"/>
      <c r="R371" s="4"/>
      <c r="S371" s="4"/>
    </row>
    <row r="372" s="24" customFormat="true" ht="15" hidden="false" customHeight="false" outlineLevel="0" collapsed="false">
      <c r="A372" s="19" t="s">
        <v>389</v>
      </c>
      <c r="B372" s="19" t="s">
        <v>10</v>
      </c>
      <c r="C372" s="20" t="n">
        <v>45260.8</v>
      </c>
      <c r="D372" s="20" t="n">
        <v>7000</v>
      </c>
      <c r="E372" s="20" t="n">
        <v>27116.96</v>
      </c>
      <c r="F372" s="20" t="n">
        <v>3217.03</v>
      </c>
      <c r="G372" s="21" t="n">
        <f aca="false">SUM(C372:F372)</f>
        <v>82594.79</v>
      </c>
      <c r="H372" s="22"/>
      <c r="I372" s="4"/>
      <c r="J372" s="4"/>
      <c r="K372" s="4"/>
      <c r="L372" s="4"/>
      <c r="M372" s="4"/>
      <c r="N372" s="4"/>
      <c r="O372" s="4"/>
      <c r="P372" s="4"/>
      <c r="Q372" s="4"/>
      <c r="R372" s="4"/>
      <c r="S372" s="4"/>
    </row>
    <row r="373" s="24" customFormat="true" ht="15" hidden="false" customHeight="false" outlineLevel="0" collapsed="false">
      <c r="A373" s="19" t="s">
        <v>390</v>
      </c>
      <c r="B373" s="19" t="s">
        <v>10</v>
      </c>
      <c r="C373" s="20" t="n">
        <v>45260.8</v>
      </c>
      <c r="D373" s="20" t="n">
        <v>5500</v>
      </c>
      <c r="E373" s="20" t="n">
        <v>18961.15</v>
      </c>
      <c r="F373" s="20" t="n">
        <v>3105.19</v>
      </c>
      <c r="G373" s="21" t="n">
        <f aca="false">SUM(C373:F373)</f>
        <v>72827.14</v>
      </c>
      <c r="H373" s="22"/>
      <c r="I373" s="4"/>
      <c r="J373" s="4"/>
      <c r="K373" s="4"/>
      <c r="L373" s="4"/>
      <c r="M373" s="4"/>
      <c r="N373" s="4"/>
      <c r="O373" s="4"/>
      <c r="P373" s="4"/>
      <c r="Q373" s="4"/>
      <c r="R373" s="4"/>
      <c r="S373" s="4"/>
    </row>
    <row r="374" s="24" customFormat="true" ht="15" hidden="false" customHeight="false" outlineLevel="0" collapsed="false">
      <c r="A374" s="19" t="s">
        <v>391</v>
      </c>
      <c r="B374" s="19" t="s">
        <v>10</v>
      </c>
      <c r="C374" s="20" t="n">
        <v>45260.8</v>
      </c>
      <c r="D374" s="20" t="n">
        <v>15000</v>
      </c>
      <c r="E374" s="20" t="n">
        <v>25144.99</v>
      </c>
      <c r="F374" s="20" t="n">
        <v>3168</v>
      </c>
      <c r="G374" s="21" t="n">
        <f aca="false">SUM(C374:F374)</f>
        <v>88573.79</v>
      </c>
      <c r="H374" s="22"/>
      <c r="I374" s="4"/>
      <c r="J374" s="4"/>
      <c r="K374" s="4"/>
      <c r="L374" s="4"/>
      <c r="M374" s="4"/>
      <c r="N374" s="4"/>
      <c r="O374" s="4"/>
      <c r="P374" s="4"/>
      <c r="Q374" s="4"/>
      <c r="R374" s="4"/>
      <c r="S374" s="4"/>
    </row>
    <row r="375" s="24" customFormat="true" ht="15" hidden="false" customHeight="false" outlineLevel="0" collapsed="false">
      <c r="A375" s="19" t="s">
        <v>392</v>
      </c>
      <c r="B375" s="19" t="s">
        <v>10</v>
      </c>
      <c r="C375" s="20" t="n">
        <v>45260.8</v>
      </c>
      <c r="D375" s="20" t="n">
        <v>5500</v>
      </c>
      <c r="E375" s="20" t="n">
        <v>18961.15</v>
      </c>
      <c r="F375" s="20" t="n">
        <v>3176.26</v>
      </c>
      <c r="G375" s="21" t="n">
        <f aca="false">SUM(C375:F375)</f>
        <v>72898.21</v>
      </c>
      <c r="H375" s="22"/>
      <c r="I375" s="4"/>
      <c r="J375" s="4"/>
      <c r="K375" s="4"/>
      <c r="L375" s="4"/>
      <c r="M375" s="4"/>
      <c r="N375" s="4"/>
      <c r="O375" s="4"/>
      <c r="P375" s="4"/>
      <c r="Q375" s="4"/>
      <c r="R375" s="4"/>
      <c r="S375" s="4"/>
    </row>
    <row r="376" s="24" customFormat="true" ht="15" hidden="false" customHeight="false" outlineLevel="0" collapsed="false">
      <c r="A376" s="19" t="s">
        <v>393</v>
      </c>
      <c r="B376" s="19" t="s">
        <v>10</v>
      </c>
      <c r="C376" s="20" t="n">
        <v>45260.8</v>
      </c>
      <c r="D376" s="20" t="n">
        <v>3000</v>
      </c>
      <c r="E376" s="20" t="n">
        <v>12551.82</v>
      </c>
      <c r="F376" s="20" t="n">
        <v>2284.9</v>
      </c>
      <c r="G376" s="21" t="n">
        <f aca="false">SUM(C376:F376)</f>
        <v>63097.52</v>
      </c>
      <c r="H376" s="22"/>
      <c r="I376" s="4"/>
      <c r="J376" s="4"/>
      <c r="K376" s="4"/>
      <c r="L376" s="4"/>
      <c r="M376" s="4"/>
      <c r="N376" s="4"/>
      <c r="O376" s="4"/>
      <c r="P376" s="4"/>
      <c r="Q376" s="4"/>
      <c r="R376" s="4"/>
      <c r="S376" s="4"/>
    </row>
    <row r="377" s="24" customFormat="true" ht="15" hidden="false" customHeight="false" outlineLevel="0" collapsed="false">
      <c r="A377" s="19" t="s">
        <v>394</v>
      </c>
      <c r="B377" s="19" t="s">
        <v>10</v>
      </c>
      <c r="C377" s="20" t="n">
        <v>45260.8</v>
      </c>
      <c r="D377" s="20" t="n">
        <v>6000</v>
      </c>
      <c r="E377" s="20" t="n">
        <v>22650.81</v>
      </c>
      <c r="F377" s="20" t="n">
        <v>3038.81</v>
      </c>
      <c r="G377" s="21" t="n">
        <f aca="false">SUM(C377:F377)</f>
        <v>76950.42</v>
      </c>
      <c r="H377" s="22"/>
      <c r="I377" s="4"/>
      <c r="J377" s="4"/>
      <c r="K377" s="4"/>
      <c r="L377" s="4"/>
      <c r="M377" s="4"/>
      <c r="N377" s="4"/>
      <c r="O377" s="4"/>
      <c r="P377" s="4"/>
      <c r="Q377" s="4"/>
      <c r="R377" s="4"/>
      <c r="S377" s="4"/>
    </row>
    <row r="378" s="24" customFormat="true" ht="15" hidden="false" customHeight="false" outlineLevel="0" collapsed="false">
      <c r="A378" s="19" t="s">
        <v>395</v>
      </c>
      <c r="B378" s="19" t="s">
        <v>10</v>
      </c>
      <c r="C378" s="20" t="n">
        <v>45260.8</v>
      </c>
      <c r="D378" s="20" t="n">
        <v>8500</v>
      </c>
      <c r="E378" s="20" t="n">
        <v>22650.81</v>
      </c>
      <c r="F378" s="20" t="n">
        <v>3802.6</v>
      </c>
      <c r="G378" s="21" t="n">
        <f aca="false">SUM(C378:F378)</f>
        <v>80214.21</v>
      </c>
      <c r="H378" s="22"/>
      <c r="I378" s="25"/>
      <c r="J378" s="25"/>
      <c r="K378" s="25"/>
      <c r="L378" s="25"/>
      <c r="M378" s="25"/>
      <c r="N378" s="25"/>
      <c r="O378" s="25"/>
      <c r="P378" s="25"/>
      <c r="Q378" s="25"/>
      <c r="R378" s="25"/>
      <c r="S378" s="25"/>
    </row>
    <row r="379" s="24" customFormat="true" ht="15" hidden="false" customHeight="false" outlineLevel="0" collapsed="false">
      <c r="A379" s="19" t="s">
        <v>396</v>
      </c>
      <c r="B379" s="19" t="s">
        <v>10</v>
      </c>
      <c r="C379" s="20" t="n">
        <v>45260.8</v>
      </c>
      <c r="D379" s="20" t="n">
        <v>6000</v>
      </c>
      <c r="E379" s="20" t="n">
        <v>22650.81</v>
      </c>
      <c r="F379" s="20" t="n">
        <v>2652.43</v>
      </c>
      <c r="G379" s="21" t="n">
        <f aca="false">SUM(C379:F379)</f>
        <v>76564.04</v>
      </c>
      <c r="H379" s="22"/>
      <c r="I379" s="23"/>
      <c r="J379" s="23"/>
      <c r="K379" s="23"/>
      <c r="L379" s="23"/>
      <c r="M379" s="23"/>
      <c r="N379" s="23"/>
      <c r="O379" s="23"/>
      <c r="P379" s="23"/>
      <c r="Q379" s="23"/>
      <c r="R379" s="23"/>
      <c r="S379" s="23"/>
    </row>
    <row r="380" s="24" customFormat="true" ht="15" hidden="false" customHeight="false" outlineLevel="0" collapsed="false">
      <c r="A380" s="19" t="s">
        <v>397</v>
      </c>
      <c r="B380" s="19" t="s">
        <v>10</v>
      </c>
      <c r="C380" s="20" t="n">
        <v>45260.8</v>
      </c>
      <c r="D380" s="20" t="n">
        <v>5500</v>
      </c>
      <c r="E380" s="20" t="n">
        <v>20200.63</v>
      </c>
      <c r="F380" s="20" t="n">
        <v>1008.12</v>
      </c>
      <c r="G380" s="21" t="n">
        <f aca="false">SUM(C380:F380)</f>
        <v>71969.55</v>
      </c>
      <c r="H380" s="22"/>
      <c r="I380" s="4"/>
      <c r="J380" s="4"/>
      <c r="K380" s="4"/>
      <c r="L380" s="4"/>
      <c r="M380" s="4"/>
      <c r="N380" s="4"/>
      <c r="O380" s="4"/>
      <c r="P380" s="4"/>
      <c r="Q380" s="4"/>
      <c r="R380" s="4"/>
      <c r="S380" s="4"/>
    </row>
    <row r="381" s="24" customFormat="true" ht="15" hidden="false" customHeight="false" outlineLevel="0" collapsed="false">
      <c r="A381" s="19" t="s">
        <v>398</v>
      </c>
      <c r="B381" s="19" t="s">
        <v>10</v>
      </c>
      <c r="C381" s="20" t="n">
        <v>45260.8</v>
      </c>
      <c r="D381" s="20" t="n">
        <v>0</v>
      </c>
      <c r="E381" s="20" t="n">
        <v>11312.34</v>
      </c>
      <c r="F381" s="20" t="n">
        <v>0</v>
      </c>
      <c r="G381" s="21" t="n">
        <f aca="false">SUM(C381:F381)</f>
        <v>56573.14</v>
      </c>
      <c r="H381" s="22"/>
      <c r="I381" s="4"/>
      <c r="J381" s="4"/>
      <c r="K381" s="4"/>
      <c r="L381" s="4"/>
      <c r="M381" s="4"/>
      <c r="N381" s="4"/>
      <c r="O381" s="4"/>
      <c r="P381" s="4"/>
      <c r="Q381" s="4"/>
      <c r="R381" s="4"/>
      <c r="S381" s="4"/>
    </row>
    <row r="382" s="24" customFormat="true" ht="15" hidden="false" customHeight="false" outlineLevel="0" collapsed="false">
      <c r="A382" s="19" t="s">
        <v>399</v>
      </c>
      <c r="B382" s="19" t="s">
        <v>10</v>
      </c>
      <c r="C382" s="20" t="n">
        <v>45260.8</v>
      </c>
      <c r="D382" s="20" t="n">
        <v>1500</v>
      </c>
      <c r="E382" s="20" t="n">
        <v>11312.34</v>
      </c>
      <c r="F382" s="20" t="n">
        <v>1308.97</v>
      </c>
      <c r="G382" s="21" t="n">
        <f aca="false">SUM(C382:F382)</f>
        <v>59382.11</v>
      </c>
      <c r="H382" s="22"/>
      <c r="I382" s="4"/>
      <c r="J382" s="4"/>
      <c r="K382" s="4"/>
      <c r="L382" s="4"/>
      <c r="M382" s="4"/>
      <c r="N382" s="4"/>
      <c r="O382" s="4"/>
      <c r="P382" s="4"/>
      <c r="Q382" s="4"/>
      <c r="R382" s="4"/>
      <c r="S382" s="4"/>
    </row>
    <row r="383" s="24" customFormat="true" ht="15" hidden="false" customHeight="false" outlineLevel="0" collapsed="false">
      <c r="A383" s="19" t="s">
        <v>400</v>
      </c>
      <c r="B383" s="19" t="s">
        <v>10</v>
      </c>
      <c r="C383" s="20" t="n">
        <v>45260.8</v>
      </c>
      <c r="D383" s="20" t="n">
        <v>1500</v>
      </c>
      <c r="E383" s="20" t="n">
        <v>11312.34</v>
      </c>
      <c r="F383" s="20" t="n">
        <v>2441.15</v>
      </c>
      <c r="G383" s="21" t="n">
        <f aca="false">SUM(C383:F383)</f>
        <v>60514.29</v>
      </c>
      <c r="H383" s="22"/>
      <c r="I383" s="4"/>
      <c r="J383" s="4"/>
      <c r="K383" s="4"/>
      <c r="L383" s="4"/>
      <c r="M383" s="4"/>
      <c r="N383" s="4"/>
      <c r="O383" s="4"/>
      <c r="P383" s="4"/>
      <c r="Q383" s="4"/>
      <c r="R383" s="4"/>
      <c r="S383" s="4"/>
    </row>
    <row r="384" s="24" customFormat="true" ht="15" hidden="false" customHeight="false" outlineLevel="0" collapsed="false">
      <c r="A384" s="19" t="s">
        <v>401</v>
      </c>
      <c r="B384" s="19" t="s">
        <v>10</v>
      </c>
      <c r="C384" s="20" t="n">
        <v>45260.8</v>
      </c>
      <c r="D384" s="20" t="n">
        <v>8500</v>
      </c>
      <c r="E384" s="20" t="n">
        <v>24905.27</v>
      </c>
      <c r="F384" s="20" t="n">
        <v>2712.42</v>
      </c>
      <c r="G384" s="21" t="n">
        <f aca="false">SUM(C384:F384)</f>
        <v>81378.49</v>
      </c>
      <c r="H384" s="22"/>
      <c r="I384" s="4"/>
      <c r="J384" s="4"/>
      <c r="K384" s="4"/>
      <c r="L384" s="4"/>
      <c r="M384" s="4"/>
      <c r="N384" s="4"/>
      <c r="O384" s="4"/>
      <c r="P384" s="4"/>
      <c r="Q384" s="4"/>
      <c r="R384" s="4"/>
      <c r="S384" s="4"/>
    </row>
    <row r="385" s="24" customFormat="true" ht="15" hidden="false" customHeight="false" outlineLevel="0" collapsed="false">
      <c r="A385" s="19" t="s">
        <v>402</v>
      </c>
      <c r="B385" s="19" t="s">
        <v>10</v>
      </c>
      <c r="C385" s="20" t="n">
        <v>45260.8</v>
      </c>
      <c r="D385" s="20" t="n">
        <v>6000</v>
      </c>
      <c r="E385" s="20" t="n">
        <v>22650.81</v>
      </c>
      <c r="F385" s="20" t="n">
        <v>3068.44</v>
      </c>
      <c r="G385" s="21" t="n">
        <f aca="false">SUM(C385:F385)</f>
        <v>76980.05</v>
      </c>
      <c r="H385" s="22"/>
      <c r="I385" s="4"/>
      <c r="J385" s="4"/>
      <c r="K385" s="4"/>
      <c r="L385" s="4"/>
      <c r="M385" s="4"/>
      <c r="N385" s="4"/>
      <c r="O385" s="4"/>
      <c r="P385" s="4"/>
      <c r="Q385" s="4"/>
      <c r="R385" s="4"/>
      <c r="S385" s="4"/>
    </row>
    <row r="386" s="24" customFormat="true" ht="15" hidden="false" customHeight="false" outlineLevel="0" collapsed="false">
      <c r="A386" s="19" t="s">
        <v>403</v>
      </c>
      <c r="B386" s="19" t="s">
        <v>10</v>
      </c>
      <c r="C386" s="20" t="n">
        <v>45260.8</v>
      </c>
      <c r="D386" s="20" t="n">
        <v>8500</v>
      </c>
      <c r="E386" s="20" t="n">
        <v>18961.15</v>
      </c>
      <c r="F386" s="20" t="n">
        <v>3413.44</v>
      </c>
      <c r="G386" s="21" t="n">
        <f aca="false">SUM(C386:F386)</f>
        <v>76135.39</v>
      </c>
      <c r="H386" s="22"/>
      <c r="I386" s="4"/>
      <c r="J386" s="4"/>
      <c r="K386" s="4"/>
      <c r="L386" s="4"/>
      <c r="M386" s="4"/>
      <c r="N386" s="4"/>
      <c r="O386" s="4"/>
      <c r="P386" s="4"/>
      <c r="Q386" s="4"/>
      <c r="R386" s="4"/>
      <c r="S386" s="4"/>
    </row>
    <row r="387" s="24" customFormat="true" ht="15" hidden="false" customHeight="false" outlineLevel="0" collapsed="false">
      <c r="A387" s="19" t="s">
        <v>404</v>
      </c>
      <c r="B387" s="19" t="s">
        <v>10</v>
      </c>
      <c r="C387" s="20" t="n">
        <v>45260.8</v>
      </c>
      <c r="D387" s="20" t="n">
        <v>8500</v>
      </c>
      <c r="E387" s="20" t="n">
        <v>22650.81</v>
      </c>
      <c r="F387" s="20" t="n">
        <v>3335.21</v>
      </c>
      <c r="G387" s="21" t="n">
        <f aca="false">SUM(C387:F387)</f>
        <v>79746.82</v>
      </c>
      <c r="H387" s="22"/>
      <c r="I387" s="4"/>
      <c r="J387" s="4"/>
      <c r="K387" s="4"/>
      <c r="L387" s="4"/>
      <c r="M387" s="4"/>
      <c r="N387" s="4"/>
      <c r="O387" s="4"/>
      <c r="P387" s="4"/>
      <c r="Q387" s="4"/>
      <c r="R387" s="4"/>
      <c r="S387" s="4"/>
    </row>
    <row r="388" s="24" customFormat="true" ht="15" hidden="false" customHeight="false" outlineLevel="0" collapsed="false">
      <c r="A388" s="19" t="s">
        <v>405</v>
      </c>
      <c r="B388" s="19" t="s">
        <v>10</v>
      </c>
      <c r="C388" s="20" t="n">
        <v>45260.8</v>
      </c>
      <c r="D388" s="20" t="n">
        <v>3025</v>
      </c>
      <c r="E388" s="20" t="n">
        <v>8793.2</v>
      </c>
      <c r="F388" s="20" t="n">
        <v>0</v>
      </c>
      <c r="G388" s="21" t="n">
        <f aca="false">SUM(C388:F388)</f>
        <v>57079</v>
      </c>
      <c r="H388" s="22"/>
      <c r="I388" s="4"/>
      <c r="J388" s="4"/>
      <c r="K388" s="4"/>
      <c r="L388" s="4"/>
      <c r="M388" s="4"/>
      <c r="N388" s="4"/>
      <c r="O388" s="4"/>
      <c r="P388" s="4"/>
      <c r="Q388" s="4"/>
      <c r="R388" s="4"/>
      <c r="S388" s="4"/>
    </row>
    <row r="389" s="24" customFormat="true" ht="15" hidden="false" customHeight="false" outlineLevel="0" collapsed="false">
      <c r="A389" s="19" t="s">
        <v>406</v>
      </c>
      <c r="B389" s="19" t="s">
        <v>10</v>
      </c>
      <c r="C389" s="20" t="n">
        <v>45260.8</v>
      </c>
      <c r="D389" s="20" t="n">
        <v>5500</v>
      </c>
      <c r="E389" s="20" t="n">
        <v>18961.15</v>
      </c>
      <c r="F389" s="20" t="n">
        <v>3841.82</v>
      </c>
      <c r="G389" s="21" t="n">
        <f aca="false">SUM(C389:F389)</f>
        <v>73563.77</v>
      </c>
      <c r="H389" s="22"/>
      <c r="I389" s="4"/>
      <c r="J389" s="4"/>
      <c r="K389" s="4"/>
      <c r="L389" s="4"/>
      <c r="M389" s="4"/>
      <c r="N389" s="4"/>
      <c r="O389" s="4"/>
      <c r="P389" s="4"/>
      <c r="Q389" s="4"/>
      <c r="R389" s="4"/>
      <c r="S389" s="4"/>
    </row>
    <row r="390" s="24" customFormat="true" ht="15" hidden="false" customHeight="false" outlineLevel="0" collapsed="false">
      <c r="A390" s="19" t="s">
        <v>407</v>
      </c>
      <c r="B390" s="19" t="s">
        <v>10</v>
      </c>
      <c r="C390" s="20" t="n">
        <v>45260.8</v>
      </c>
      <c r="D390" s="20" t="n">
        <v>5500</v>
      </c>
      <c r="E390" s="20" t="n">
        <v>18961.15</v>
      </c>
      <c r="F390" s="20" t="n">
        <v>2058.13</v>
      </c>
      <c r="G390" s="21" t="n">
        <f aca="false">SUM(C390:F390)</f>
        <v>71780.08</v>
      </c>
      <c r="H390" s="22"/>
      <c r="I390" s="4"/>
      <c r="J390" s="4"/>
      <c r="K390" s="4"/>
      <c r="L390" s="4"/>
      <c r="M390" s="4"/>
      <c r="N390" s="4"/>
      <c r="O390" s="4"/>
      <c r="P390" s="4"/>
      <c r="Q390" s="4"/>
      <c r="R390" s="4"/>
      <c r="S390" s="4"/>
    </row>
    <row r="391" s="24" customFormat="true" ht="15" hidden="false" customHeight="false" outlineLevel="0" collapsed="false">
      <c r="A391" s="19" t="s">
        <v>408</v>
      </c>
      <c r="B391" s="19" t="s">
        <v>10</v>
      </c>
      <c r="C391" s="20" t="n">
        <v>45260.8</v>
      </c>
      <c r="D391" s="20" t="n">
        <v>8500</v>
      </c>
      <c r="E391" s="20" t="n">
        <v>23112.7</v>
      </c>
      <c r="F391" s="20" t="n">
        <v>2580.35</v>
      </c>
      <c r="G391" s="21" t="n">
        <f aca="false">SUM(C391:F391)</f>
        <v>79453.85</v>
      </c>
      <c r="H391" s="22"/>
      <c r="I391" s="4"/>
      <c r="J391" s="4"/>
      <c r="K391" s="4"/>
      <c r="L391" s="4"/>
      <c r="M391" s="4"/>
      <c r="N391" s="4"/>
      <c r="O391" s="4"/>
      <c r="P391" s="4"/>
      <c r="Q391" s="4"/>
      <c r="R391" s="4"/>
      <c r="S391" s="4"/>
    </row>
    <row r="392" s="24" customFormat="true" ht="15" hidden="false" customHeight="false" outlineLevel="0" collapsed="false">
      <c r="A392" s="19" t="s">
        <v>409</v>
      </c>
      <c r="B392" s="19" t="s">
        <v>10</v>
      </c>
      <c r="C392" s="20" t="n">
        <v>45260.8</v>
      </c>
      <c r="D392" s="20" t="n">
        <v>3025</v>
      </c>
      <c r="E392" s="20" t="n">
        <v>8885.24</v>
      </c>
      <c r="F392" s="20" t="n">
        <v>0</v>
      </c>
      <c r="G392" s="21" t="n">
        <f aca="false">SUM(C392:F392)</f>
        <v>57171.04</v>
      </c>
      <c r="H392" s="22"/>
      <c r="I392" s="4"/>
      <c r="J392" s="4"/>
      <c r="K392" s="4"/>
      <c r="L392" s="4"/>
      <c r="M392" s="4"/>
      <c r="N392" s="4"/>
      <c r="O392" s="4"/>
      <c r="P392" s="4"/>
      <c r="Q392" s="4"/>
      <c r="R392" s="4"/>
      <c r="S392" s="4"/>
    </row>
    <row r="393" s="24" customFormat="true" ht="15" hidden="false" customHeight="false" outlineLevel="0" collapsed="false">
      <c r="A393" s="19" t="s">
        <v>410</v>
      </c>
      <c r="B393" s="19" t="s">
        <v>10</v>
      </c>
      <c r="C393" s="20" t="n">
        <v>45260.8</v>
      </c>
      <c r="D393" s="20" t="n">
        <v>3025</v>
      </c>
      <c r="E393" s="20" t="n">
        <v>12013.82</v>
      </c>
      <c r="F393" s="20" t="n">
        <v>0</v>
      </c>
      <c r="G393" s="21" t="n">
        <f aca="false">SUM(C393:F393)</f>
        <v>60299.62</v>
      </c>
      <c r="H393" s="22"/>
      <c r="I393" s="4"/>
      <c r="J393" s="4"/>
      <c r="K393" s="4"/>
      <c r="L393" s="4"/>
      <c r="M393" s="4"/>
      <c r="N393" s="4"/>
      <c r="O393" s="4"/>
      <c r="P393" s="4"/>
      <c r="Q393" s="4"/>
      <c r="R393" s="4"/>
      <c r="S393" s="4"/>
    </row>
    <row r="394" s="24" customFormat="true" ht="15" hidden="false" customHeight="false" outlineLevel="0" collapsed="false">
      <c r="A394" s="19" t="s">
        <v>411</v>
      </c>
      <c r="B394" s="19" t="s">
        <v>10</v>
      </c>
      <c r="C394" s="20" t="n">
        <v>45260.8</v>
      </c>
      <c r="D394" s="20" t="n">
        <v>1500</v>
      </c>
      <c r="E394" s="20" t="n">
        <v>11312.34</v>
      </c>
      <c r="F394" s="20" t="n">
        <v>2643.11</v>
      </c>
      <c r="G394" s="21" t="n">
        <f aca="false">SUM(C394:F394)</f>
        <v>60716.25</v>
      </c>
      <c r="H394" s="22"/>
      <c r="I394" s="4"/>
      <c r="J394" s="4"/>
      <c r="K394" s="4"/>
      <c r="L394" s="4"/>
      <c r="M394" s="4"/>
      <c r="N394" s="4"/>
      <c r="O394" s="4"/>
      <c r="P394" s="4"/>
      <c r="Q394" s="4"/>
      <c r="R394" s="4"/>
      <c r="S394" s="4"/>
    </row>
    <row r="395" s="24" customFormat="true" ht="15" hidden="false" customHeight="false" outlineLevel="0" collapsed="false">
      <c r="A395" s="19" t="s">
        <v>412</v>
      </c>
      <c r="B395" s="19" t="s">
        <v>10</v>
      </c>
      <c r="C395" s="20" t="n">
        <v>45260.8</v>
      </c>
      <c r="D395" s="20" t="n">
        <v>1500</v>
      </c>
      <c r="E395" s="20" t="n">
        <v>11312.34</v>
      </c>
      <c r="F395" s="20" t="n">
        <v>814.94</v>
      </c>
      <c r="G395" s="21" t="n">
        <f aca="false">SUM(C395:F395)</f>
        <v>58888.08</v>
      </c>
      <c r="H395" s="22"/>
      <c r="I395" s="4"/>
      <c r="J395" s="4"/>
      <c r="K395" s="4"/>
      <c r="L395" s="4"/>
      <c r="M395" s="4"/>
      <c r="N395" s="4"/>
      <c r="O395" s="4"/>
      <c r="P395" s="4"/>
      <c r="Q395" s="4"/>
      <c r="R395" s="4"/>
      <c r="S395" s="4"/>
    </row>
    <row r="396" s="24" customFormat="true" ht="15" hidden="false" customHeight="false" outlineLevel="0" collapsed="false">
      <c r="A396" s="19" t="s">
        <v>413</v>
      </c>
      <c r="B396" s="19" t="s">
        <v>36</v>
      </c>
      <c r="C396" s="20" t="n">
        <v>45260.8</v>
      </c>
      <c r="D396" s="20" t="n">
        <v>1500</v>
      </c>
      <c r="E396" s="20" t="n">
        <v>2024.88</v>
      </c>
      <c r="F396" s="20" t="n">
        <v>1760.63</v>
      </c>
      <c r="G396" s="21" t="n">
        <f aca="false">SUM(C396:F396)</f>
        <v>50546.31</v>
      </c>
      <c r="H396" s="22"/>
      <c r="I396" s="4"/>
      <c r="J396" s="4"/>
      <c r="K396" s="4"/>
      <c r="L396" s="4"/>
      <c r="M396" s="4"/>
      <c r="N396" s="4"/>
      <c r="O396" s="4"/>
      <c r="P396" s="4"/>
      <c r="Q396" s="4"/>
      <c r="R396" s="4"/>
      <c r="S396" s="4"/>
    </row>
    <row r="397" s="24" customFormat="true" ht="15" hidden="false" customHeight="false" outlineLevel="0" collapsed="false">
      <c r="A397" s="19" t="s">
        <v>414</v>
      </c>
      <c r="B397" s="19" t="s">
        <v>10</v>
      </c>
      <c r="C397" s="20" t="n">
        <v>45260.8</v>
      </c>
      <c r="D397" s="20" t="n">
        <v>1500</v>
      </c>
      <c r="E397" s="20" t="n">
        <v>12551.82</v>
      </c>
      <c r="F397" s="20" t="n">
        <v>2570.26</v>
      </c>
      <c r="G397" s="21" t="n">
        <f aca="false">SUM(C397:F397)</f>
        <v>61882.88</v>
      </c>
      <c r="H397" s="22"/>
      <c r="I397" s="4"/>
      <c r="J397" s="4"/>
      <c r="K397" s="4"/>
      <c r="L397" s="4"/>
      <c r="M397" s="4"/>
      <c r="N397" s="4"/>
      <c r="O397" s="4"/>
      <c r="P397" s="4"/>
      <c r="Q397" s="4"/>
      <c r="R397" s="4"/>
      <c r="S397" s="4"/>
    </row>
    <row r="398" s="24" customFormat="true" ht="15" hidden="false" customHeight="false" outlineLevel="0" collapsed="false">
      <c r="A398" s="19" t="s">
        <v>415</v>
      </c>
      <c r="B398" s="19" t="s">
        <v>10</v>
      </c>
      <c r="C398" s="20" t="n">
        <v>45260.8</v>
      </c>
      <c r="D398" s="20" t="n">
        <v>8500</v>
      </c>
      <c r="E398" s="20" t="n">
        <v>22650.81</v>
      </c>
      <c r="F398" s="20" t="n">
        <v>1624.6</v>
      </c>
      <c r="G398" s="21" t="n">
        <f aca="false">SUM(C398:F398)</f>
        <v>78036.21</v>
      </c>
      <c r="H398" s="22"/>
      <c r="I398" s="4"/>
      <c r="J398" s="4"/>
      <c r="K398" s="4"/>
      <c r="L398" s="4"/>
      <c r="M398" s="4"/>
      <c r="N398" s="4"/>
      <c r="O398" s="4"/>
      <c r="P398" s="4"/>
      <c r="Q398" s="4"/>
      <c r="R398" s="4"/>
      <c r="S398" s="4"/>
    </row>
    <row r="399" s="24" customFormat="true" ht="15" hidden="false" customHeight="false" outlineLevel="0" collapsed="false">
      <c r="A399" s="19" t="s">
        <v>416</v>
      </c>
      <c r="B399" s="19" t="s">
        <v>10</v>
      </c>
      <c r="C399" s="20" t="n">
        <v>45260.8</v>
      </c>
      <c r="D399" s="20" t="n">
        <v>5500</v>
      </c>
      <c r="E399" s="20" t="n">
        <v>18961.15</v>
      </c>
      <c r="F399" s="20" t="n">
        <v>3378.4</v>
      </c>
      <c r="G399" s="21" t="n">
        <f aca="false">SUM(C399:F399)</f>
        <v>73100.35</v>
      </c>
      <c r="H399" s="22"/>
      <c r="I399" s="4"/>
      <c r="J399" s="4"/>
      <c r="K399" s="4"/>
      <c r="L399" s="4"/>
      <c r="M399" s="4"/>
      <c r="N399" s="4"/>
      <c r="O399" s="4"/>
      <c r="P399" s="4"/>
      <c r="Q399" s="4"/>
      <c r="R399" s="4"/>
      <c r="S399" s="4"/>
    </row>
    <row r="400" s="24" customFormat="true" ht="15" hidden="false" customHeight="false" outlineLevel="0" collapsed="false">
      <c r="A400" s="19" t="s">
        <v>417</v>
      </c>
      <c r="B400" s="19" t="s">
        <v>36</v>
      </c>
      <c r="C400" s="20" t="n">
        <v>45260.8</v>
      </c>
      <c r="D400" s="20" t="n">
        <v>1500</v>
      </c>
      <c r="E400" s="20" t="n">
        <v>2024.88</v>
      </c>
      <c r="F400" s="20" t="n">
        <v>2489.03</v>
      </c>
      <c r="G400" s="21" t="n">
        <f aca="false">SUM(C400:F400)</f>
        <v>51274.71</v>
      </c>
      <c r="H400" s="22"/>
      <c r="I400" s="4"/>
      <c r="J400" s="4"/>
      <c r="K400" s="4"/>
      <c r="L400" s="4"/>
      <c r="M400" s="4"/>
      <c r="N400" s="4"/>
      <c r="O400" s="4"/>
      <c r="P400" s="4"/>
      <c r="Q400" s="4"/>
      <c r="R400" s="4"/>
      <c r="S400" s="4"/>
    </row>
    <row r="401" s="24" customFormat="true" ht="15" hidden="false" customHeight="false" outlineLevel="0" collapsed="false">
      <c r="A401" s="19" t="s">
        <v>418</v>
      </c>
      <c r="B401" s="19" t="s">
        <v>18</v>
      </c>
      <c r="C401" s="20" t="n">
        <v>45260.8</v>
      </c>
      <c r="D401" s="20" t="n">
        <v>16500</v>
      </c>
      <c r="E401" s="20" t="n">
        <v>26456.04</v>
      </c>
      <c r="F401" s="20" t="n">
        <v>3699.45</v>
      </c>
      <c r="G401" s="21" t="n">
        <f aca="false">SUM(C401:F401)</f>
        <v>91916.29</v>
      </c>
      <c r="H401" s="22"/>
      <c r="I401" s="4"/>
      <c r="J401" s="4"/>
      <c r="K401" s="4"/>
      <c r="L401" s="4"/>
      <c r="M401" s="4"/>
      <c r="N401" s="4"/>
      <c r="O401" s="4"/>
      <c r="P401" s="4"/>
      <c r="Q401" s="4"/>
      <c r="R401" s="4"/>
      <c r="S401" s="4"/>
    </row>
    <row r="402" s="24" customFormat="true" ht="15" hidden="false" customHeight="false" outlineLevel="0" collapsed="false">
      <c r="A402" s="19" t="s">
        <v>419</v>
      </c>
      <c r="B402" s="19" t="s">
        <v>10</v>
      </c>
      <c r="C402" s="20" t="n">
        <v>45260.8</v>
      </c>
      <c r="D402" s="20" t="n">
        <v>5500</v>
      </c>
      <c r="E402" s="20" t="n">
        <v>18961.15</v>
      </c>
      <c r="F402" s="20" t="n">
        <v>2705.14</v>
      </c>
      <c r="G402" s="21" t="n">
        <f aca="false">SUM(C402:F402)</f>
        <v>72427.09</v>
      </c>
      <c r="H402" s="22"/>
      <c r="I402" s="4"/>
      <c r="J402" s="4"/>
      <c r="K402" s="4"/>
      <c r="L402" s="4"/>
      <c r="M402" s="4"/>
      <c r="N402" s="4"/>
      <c r="O402" s="4"/>
      <c r="P402" s="4"/>
      <c r="Q402" s="4"/>
      <c r="R402" s="4"/>
      <c r="S402" s="4"/>
    </row>
    <row r="403" s="24" customFormat="true" ht="15" hidden="false" customHeight="false" outlineLevel="0" collapsed="false">
      <c r="A403" s="19" t="s">
        <v>420</v>
      </c>
      <c r="B403" s="19" t="s">
        <v>10</v>
      </c>
      <c r="C403" s="20" t="n">
        <v>45260.8</v>
      </c>
      <c r="D403" s="20" t="n">
        <v>6000</v>
      </c>
      <c r="E403" s="20" t="n">
        <v>22650.81</v>
      </c>
      <c r="F403" s="20" t="n">
        <v>3698.7</v>
      </c>
      <c r="G403" s="21" t="n">
        <f aca="false">SUM(C403:F403)</f>
        <v>77610.31</v>
      </c>
      <c r="H403" s="22"/>
      <c r="I403" s="4"/>
      <c r="J403" s="4"/>
      <c r="K403" s="4"/>
      <c r="L403" s="4"/>
      <c r="M403" s="4"/>
      <c r="N403" s="4"/>
      <c r="O403" s="4"/>
      <c r="P403" s="4"/>
      <c r="Q403" s="4"/>
      <c r="R403" s="4"/>
      <c r="S403" s="4"/>
    </row>
    <row r="404" s="24" customFormat="true" ht="15" hidden="false" customHeight="false" outlineLevel="0" collapsed="false">
      <c r="A404" s="19" t="s">
        <v>421</v>
      </c>
      <c r="B404" s="19" t="s">
        <v>10</v>
      </c>
      <c r="C404" s="20" t="n">
        <v>45260.8</v>
      </c>
      <c r="D404" s="20" t="n">
        <v>8500</v>
      </c>
      <c r="E404" s="20" t="n">
        <v>20200.63</v>
      </c>
      <c r="F404" s="20" t="n">
        <v>2832.72</v>
      </c>
      <c r="G404" s="21" t="n">
        <f aca="false">SUM(C404:F404)</f>
        <v>76794.15</v>
      </c>
      <c r="H404" s="22"/>
      <c r="I404" s="4"/>
      <c r="J404" s="4"/>
      <c r="K404" s="4"/>
      <c r="L404" s="4"/>
      <c r="M404" s="4"/>
      <c r="N404" s="4"/>
      <c r="O404" s="4"/>
      <c r="P404" s="4"/>
      <c r="Q404" s="4"/>
      <c r="R404" s="4"/>
      <c r="S404" s="4"/>
    </row>
    <row r="405" s="24" customFormat="true" ht="15" hidden="false" customHeight="false" outlineLevel="0" collapsed="false">
      <c r="A405" s="19" t="s">
        <v>422</v>
      </c>
      <c r="B405" s="19" t="s">
        <v>10</v>
      </c>
      <c r="C405" s="20" t="n">
        <v>45260.8</v>
      </c>
      <c r="D405" s="20" t="n">
        <v>1500</v>
      </c>
      <c r="E405" s="20" t="n">
        <v>11312.34</v>
      </c>
      <c r="F405" s="20" t="n">
        <v>961.32</v>
      </c>
      <c r="G405" s="21" t="n">
        <f aca="false">SUM(C405:F405)</f>
        <v>59034.46</v>
      </c>
      <c r="H405" s="22"/>
      <c r="I405" s="4"/>
      <c r="J405" s="4"/>
      <c r="K405" s="4"/>
      <c r="L405" s="4"/>
      <c r="M405" s="4"/>
      <c r="N405" s="4"/>
      <c r="O405" s="4"/>
      <c r="P405" s="4"/>
      <c r="Q405" s="4"/>
      <c r="R405" s="4"/>
      <c r="S405" s="4"/>
    </row>
    <row r="406" s="24" customFormat="true" ht="15" hidden="false" customHeight="false" outlineLevel="0" collapsed="false">
      <c r="A406" s="19" t="s">
        <v>423</v>
      </c>
      <c r="B406" s="19" t="s">
        <v>10</v>
      </c>
      <c r="C406" s="20" t="n">
        <v>45260.8</v>
      </c>
      <c r="D406" s="20" t="n">
        <v>8500</v>
      </c>
      <c r="E406" s="20" t="n">
        <v>24590.59577</v>
      </c>
      <c r="F406" s="20" t="n">
        <v>3301.48</v>
      </c>
      <c r="G406" s="21" t="n">
        <f aca="false">SUM(C406:F406)</f>
        <v>81652.87577</v>
      </c>
      <c r="H406" s="22"/>
      <c r="I406" s="4"/>
      <c r="J406" s="4"/>
      <c r="K406" s="4"/>
      <c r="L406" s="4"/>
      <c r="M406" s="4"/>
      <c r="N406" s="4"/>
      <c r="O406" s="4"/>
      <c r="P406" s="4"/>
      <c r="Q406" s="4"/>
      <c r="R406" s="4"/>
      <c r="S406" s="4"/>
    </row>
    <row r="407" s="24" customFormat="true" ht="15" hidden="false" customHeight="false" outlineLevel="0" collapsed="false">
      <c r="A407" s="19" t="s">
        <v>424</v>
      </c>
      <c r="B407" s="19" t="s">
        <v>10</v>
      </c>
      <c r="C407" s="20" t="n">
        <v>45260.8</v>
      </c>
      <c r="D407" s="20" t="n">
        <v>6000</v>
      </c>
      <c r="E407" s="20" t="n">
        <v>22650.81</v>
      </c>
      <c r="F407" s="20" t="n">
        <v>1383.37</v>
      </c>
      <c r="G407" s="21" t="n">
        <f aca="false">SUM(C407:F407)</f>
        <v>75294.98</v>
      </c>
      <c r="H407" s="22"/>
      <c r="I407" s="4"/>
      <c r="J407" s="4"/>
      <c r="K407" s="4"/>
      <c r="L407" s="4"/>
      <c r="M407" s="4"/>
      <c r="N407" s="4"/>
      <c r="O407" s="4"/>
      <c r="P407" s="4"/>
      <c r="Q407" s="4"/>
      <c r="R407" s="4"/>
      <c r="S407" s="4"/>
    </row>
    <row r="408" s="24" customFormat="true" ht="15" hidden="false" customHeight="false" outlineLevel="0" collapsed="false">
      <c r="A408" s="19" t="s">
        <v>425</v>
      </c>
      <c r="B408" s="19" t="s">
        <v>10</v>
      </c>
      <c r="C408" s="20" t="n">
        <v>45260.8</v>
      </c>
      <c r="D408" s="20" t="n">
        <v>3000</v>
      </c>
      <c r="E408" s="20" t="n">
        <v>12551.82</v>
      </c>
      <c r="F408" s="20" t="n">
        <v>2887.9</v>
      </c>
      <c r="G408" s="21" t="n">
        <f aca="false">SUM(C408:F408)</f>
        <v>63700.52</v>
      </c>
      <c r="H408" s="22"/>
      <c r="I408" s="4"/>
      <c r="J408" s="4"/>
      <c r="K408" s="4"/>
      <c r="L408" s="4"/>
      <c r="M408" s="4"/>
      <c r="N408" s="4"/>
      <c r="O408" s="4"/>
      <c r="P408" s="4"/>
      <c r="Q408" s="4"/>
      <c r="R408" s="4"/>
      <c r="S408" s="4"/>
    </row>
    <row r="409" s="24" customFormat="true" ht="15" hidden="false" customHeight="false" outlineLevel="0" collapsed="false">
      <c r="A409" s="19" t="s">
        <v>426</v>
      </c>
      <c r="B409" s="19" t="s">
        <v>10</v>
      </c>
      <c r="C409" s="20" t="n">
        <v>45260.8</v>
      </c>
      <c r="D409" s="20" t="n">
        <v>1500</v>
      </c>
      <c r="E409" s="20" t="n">
        <v>11312.34</v>
      </c>
      <c r="F409" s="20" t="n">
        <v>2068.92</v>
      </c>
      <c r="G409" s="21" t="n">
        <f aca="false">SUM(C409:F409)</f>
        <v>60142.06</v>
      </c>
      <c r="H409" s="22"/>
      <c r="I409" s="4"/>
      <c r="J409" s="4"/>
      <c r="K409" s="4"/>
      <c r="L409" s="4"/>
      <c r="M409" s="4"/>
      <c r="N409" s="4"/>
      <c r="O409" s="4"/>
      <c r="P409" s="4"/>
      <c r="Q409" s="4"/>
      <c r="R409" s="4"/>
      <c r="S409" s="4"/>
    </row>
    <row r="410" s="24" customFormat="true" ht="15" hidden="false" customHeight="false" outlineLevel="0" collapsed="false">
      <c r="A410" s="19" t="s">
        <v>427</v>
      </c>
      <c r="B410" s="19" t="s">
        <v>18</v>
      </c>
      <c r="C410" s="20" t="n">
        <v>45260.8</v>
      </c>
      <c r="D410" s="20" t="n">
        <v>15000</v>
      </c>
      <c r="E410" s="20" t="n">
        <v>22650.81</v>
      </c>
      <c r="F410" s="20" t="n">
        <v>3679.66</v>
      </c>
      <c r="G410" s="21" t="n">
        <f aca="false">SUM(C410:F410)</f>
        <v>86591.27</v>
      </c>
      <c r="H410" s="22"/>
      <c r="I410" s="4"/>
      <c r="J410" s="4"/>
      <c r="K410" s="4"/>
      <c r="L410" s="4"/>
      <c r="M410" s="4"/>
      <c r="N410" s="4"/>
      <c r="O410" s="4"/>
      <c r="P410" s="4"/>
      <c r="Q410" s="4"/>
      <c r="R410" s="4"/>
      <c r="S410" s="4"/>
    </row>
    <row r="411" s="24" customFormat="true" ht="15" hidden="false" customHeight="false" outlineLevel="0" collapsed="false">
      <c r="A411" s="19" t="s">
        <v>428</v>
      </c>
      <c r="B411" s="19" t="s">
        <v>10</v>
      </c>
      <c r="C411" s="20" t="n">
        <v>45260.8</v>
      </c>
      <c r="D411" s="20" t="n">
        <v>825</v>
      </c>
      <c r="E411" s="20" t="n">
        <v>8793.2</v>
      </c>
      <c r="F411" s="20" t="n">
        <v>0</v>
      </c>
      <c r="G411" s="21" t="n">
        <f aca="false">SUM(C411:F411)</f>
        <v>54879</v>
      </c>
      <c r="H411" s="22"/>
      <c r="I411" s="4"/>
      <c r="J411" s="4"/>
      <c r="K411" s="4"/>
      <c r="L411" s="4"/>
      <c r="M411" s="4"/>
      <c r="N411" s="4"/>
      <c r="O411" s="4"/>
      <c r="P411" s="4"/>
      <c r="Q411" s="4"/>
      <c r="R411" s="4"/>
      <c r="S411" s="4"/>
    </row>
    <row r="412" s="24" customFormat="true" ht="15" hidden="false" customHeight="false" outlineLevel="0" collapsed="false">
      <c r="A412" s="19" t="s">
        <v>429</v>
      </c>
      <c r="B412" s="19" t="s">
        <v>10</v>
      </c>
      <c r="C412" s="20" t="n">
        <v>45260.8</v>
      </c>
      <c r="D412" s="20" t="n">
        <v>1500</v>
      </c>
      <c r="E412" s="20" t="n">
        <v>12551.82</v>
      </c>
      <c r="F412" s="20" t="n">
        <v>2161.12</v>
      </c>
      <c r="G412" s="21" t="n">
        <f aca="false">SUM(C412:F412)</f>
        <v>61473.74</v>
      </c>
      <c r="H412" s="22"/>
      <c r="I412" s="4"/>
      <c r="J412" s="4"/>
      <c r="K412" s="4"/>
      <c r="L412" s="4"/>
      <c r="M412" s="4"/>
      <c r="N412" s="4"/>
      <c r="O412" s="4"/>
      <c r="P412" s="4"/>
      <c r="Q412" s="4"/>
      <c r="R412" s="4"/>
      <c r="S412" s="4"/>
    </row>
    <row r="413" s="24" customFormat="true" ht="15" hidden="false" customHeight="false" outlineLevel="0" collapsed="false">
      <c r="A413" s="19" t="s">
        <v>430</v>
      </c>
      <c r="B413" s="19" t="s">
        <v>10</v>
      </c>
      <c r="C413" s="20" t="n">
        <v>45260.8</v>
      </c>
      <c r="D413" s="20" t="n">
        <v>12000</v>
      </c>
      <c r="E413" s="20" t="n">
        <v>27066.26</v>
      </c>
      <c r="F413" s="20" t="n">
        <v>2607.06</v>
      </c>
      <c r="G413" s="21" t="n">
        <f aca="false">SUM(C413:F413)</f>
        <v>86934.12</v>
      </c>
      <c r="H413" s="22"/>
      <c r="I413" s="4"/>
      <c r="J413" s="4"/>
      <c r="K413" s="4"/>
      <c r="L413" s="4"/>
      <c r="M413" s="4"/>
      <c r="N413" s="4"/>
      <c r="O413" s="4"/>
      <c r="P413" s="4"/>
      <c r="Q413" s="4"/>
      <c r="R413" s="4"/>
      <c r="S413" s="4"/>
    </row>
    <row r="414" s="24" customFormat="true" ht="15" hidden="false" customHeight="false" outlineLevel="0" collapsed="false">
      <c r="A414" s="19" t="s">
        <v>431</v>
      </c>
      <c r="B414" s="19" t="s">
        <v>10</v>
      </c>
      <c r="C414" s="20" t="n">
        <v>45260.8</v>
      </c>
      <c r="D414" s="20" t="n">
        <v>6000</v>
      </c>
      <c r="E414" s="20" t="n">
        <v>22650.81</v>
      </c>
      <c r="F414" s="20" t="n">
        <v>2885.22</v>
      </c>
      <c r="G414" s="21" t="n">
        <f aca="false">SUM(C414:F414)</f>
        <v>76796.83</v>
      </c>
      <c r="H414" s="22"/>
      <c r="I414" s="4"/>
      <c r="J414" s="4"/>
      <c r="K414" s="4"/>
      <c r="L414" s="4"/>
      <c r="M414" s="4"/>
      <c r="N414" s="4"/>
      <c r="O414" s="4"/>
      <c r="P414" s="4"/>
      <c r="Q414" s="4"/>
      <c r="R414" s="4"/>
      <c r="S414" s="4"/>
    </row>
    <row r="415" s="24" customFormat="true" ht="15" hidden="false" customHeight="false" outlineLevel="0" collapsed="false">
      <c r="A415" s="19" t="s">
        <v>432</v>
      </c>
      <c r="B415" s="19" t="s">
        <v>59</v>
      </c>
      <c r="C415" s="20" t="n">
        <v>45260.8</v>
      </c>
      <c r="D415" s="20" t="n">
        <v>22000</v>
      </c>
      <c r="E415" s="20" t="n">
        <v>37484.46</v>
      </c>
      <c r="F415" s="20" t="n">
        <v>3577.56</v>
      </c>
      <c r="G415" s="21" t="n">
        <f aca="false">SUM(C415:F415)</f>
        <v>108322.82</v>
      </c>
      <c r="H415" s="22"/>
      <c r="I415" s="4"/>
      <c r="J415" s="4"/>
      <c r="K415" s="4"/>
      <c r="L415" s="4"/>
      <c r="M415" s="4"/>
      <c r="N415" s="4"/>
      <c r="O415" s="4"/>
      <c r="P415" s="4"/>
      <c r="Q415" s="4"/>
      <c r="R415" s="4"/>
      <c r="S415" s="4"/>
    </row>
    <row r="416" s="24" customFormat="true" ht="15" hidden="false" customHeight="false" outlineLevel="0" collapsed="false">
      <c r="A416" s="19" t="s">
        <v>433</v>
      </c>
      <c r="B416" s="19" t="s">
        <v>18</v>
      </c>
      <c r="C416" s="20" t="n">
        <v>45260.8</v>
      </c>
      <c r="D416" s="20" t="n">
        <v>13000</v>
      </c>
      <c r="E416" s="20" t="n">
        <v>30031.69</v>
      </c>
      <c r="F416" s="20" t="n">
        <v>2914.97</v>
      </c>
      <c r="G416" s="21" t="n">
        <f aca="false">SUM(C416:F416)</f>
        <v>91207.46</v>
      </c>
      <c r="H416" s="22"/>
      <c r="I416" s="4"/>
      <c r="J416" s="4"/>
      <c r="K416" s="4"/>
      <c r="L416" s="4"/>
      <c r="M416" s="4"/>
      <c r="N416" s="4"/>
      <c r="O416" s="4"/>
      <c r="P416" s="4"/>
      <c r="Q416" s="4"/>
      <c r="R416" s="4"/>
      <c r="S416" s="4"/>
    </row>
    <row r="417" s="24" customFormat="true" ht="15" hidden="false" customHeight="false" outlineLevel="0" collapsed="false">
      <c r="A417" s="19" t="s">
        <v>434</v>
      </c>
      <c r="B417" s="19" t="s">
        <v>36</v>
      </c>
      <c r="C417" s="20" t="n">
        <v>45260.8</v>
      </c>
      <c r="D417" s="20" t="n">
        <v>1500</v>
      </c>
      <c r="E417" s="20" t="n">
        <v>2024.88</v>
      </c>
      <c r="F417" s="20" t="n">
        <v>2017.13</v>
      </c>
      <c r="G417" s="21" t="n">
        <f aca="false">SUM(C417:F417)</f>
        <v>50802.81</v>
      </c>
      <c r="H417" s="22"/>
      <c r="I417" s="4"/>
      <c r="J417" s="4"/>
      <c r="K417" s="4"/>
      <c r="L417" s="4"/>
      <c r="M417" s="4"/>
      <c r="N417" s="4"/>
      <c r="O417" s="4"/>
      <c r="P417" s="4"/>
      <c r="Q417" s="4"/>
      <c r="R417" s="4"/>
      <c r="S417" s="4"/>
    </row>
    <row r="418" s="24" customFormat="true" ht="15" hidden="false" customHeight="false" outlineLevel="0" collapsed="false">
      <c r="A418" s="19" t="s">
        <v>435</v>
      </c>
      <c r="B418" s="19" t="s">
        <v>10</v>
      </c>
      <c r="C418" s="20" t="n">
        <v>45260.8</v>
      </c>
      <c r="D418" s="20" t="n">
        <v>18000</v>
      </c>
      <c r="E418" s="20" t="n">
        <v>25171.25</v>
      </c>
      <c r="F418" s="20" t="n">
        <v>2942.31</v>
      </c>
      <c r="G418" s="21" t="n">
        <f aca="false">SUM(C418:F418)</f>
        <v>91374.36</v>
      </c>
      <c r="H418" s="22"/>
      <c r="I418" s="4"/>
      <c r="J418" s="4"/>
      <c r="K418" s="4"/>
      <c r="L418" s="4"/>
      <c r="M418" s="4"/>
      <c r="N418" s="4"/>
      <c r="O418" s="4"/>
      <c r="P418" s="4"/>
      <c r="Q418" s="4"/>
      <c r="R418" s="4"/>
      <c r="S418" s="4"/>
    </row>
    <row r="419" s="24" customFormat="true" ht="15" hidden="false" customHeight="false" outlineLevel="0" collapsed="false">
      <c r="A419" s="19" t="s">
        <v>436</v>
      </c>
      <c r="B419" s="19" t="s">
        <v>36</v>
      </c>
      <c r="C419" s="20" t="n">
        <v>45260.8</v>
      </c>
      <c r="D419" s="20" t="n">
        <v>8500</v>
      </c>
      <c r="E419" s="20" t="n">
        <v>13778.18</v>
      </c>
      <c r="F419" s="20" t="n">
        <v>3298.02</v>
      </c>
      <c r="G419" s="21" t="n">
        <f aca="false">SUM(C419:F419)</f>
        <v>70837</v>
      </c>
      <c r="H419" s="22"/>
      <c r="I419" s="4"/>
      <c r="J419" s="4"/>
      <c r="K419" s="4"/>
      <c r="L419" s="4"/>
      <c r="M419" s="4"/>
      <c r="N419" s="4"/>
      <c r="O419" s="4"/>
      <c r="P419" s="4"/>
      <c r="Q419" s="4"/>
      <c r="R419" s="4"/>
      <c r="S419" s="4"/>
    </row>
    <row r="420" s="24" customFormat="true" ht="15" hidden="false" customHeight="false" outlineLevel="0" collapsed="false">
      <c r="A420" s="19" t="s">
        <v>437</v>
      </c>
      <c r="B420" s="19" t="s">
        <v>10</v>
      </c>
      <c r="C420" s="20" t="n">
        <v>45260.8</v>
      </c>
      <c r="D420" s="20" t="n">
        <v>8500</v>
      </c>
      <c r="E420" s="20" t="n">
        <v>23018.84</v>
      </c>
      <c r="F420" s="20" t="n">
        <v>2948.37</v>
      </c>
      <c r="G420" s="21" t="n">
        <f aca="false">SUM(C420:F420)</f>
        <v>79728.01</v>
      </c>
      <c r="H420" s="22"/>
      <c r="I420" s="4"/>
      <c r="J420" s="4"/>
      <c r="K420" s="4"/>
      <c r="L420" s="4"/>
      <c r="M420" s="4"/>
      <c r="N420" s="4"/>
      <c r="O420" s="4"/>
      <c r="P420" s="4"/>
      <c r="Q420" s="4"/>
      <c r="R420" s="4"/>
      <c r="S420" s="4"/>
    </row>
    <row r="421" s="24" customFormat="true" ht="15" hidden="false" customHeight="false" outlineLevel="0" collapsed="false">
      <c r="A421" s="19" t="s">
        <v>438</v>
      </c>
      <c r="B421" s="19" t="s">
        <v>10</v>
      </c>
      <c r="C421" s="20" t="n">
        <v>45260.8</v>
      </c>
      <c r="D421" s="20" t="n">
        <v>1500</v>
      </c>
      <c r="E421" s="20" t="n">
        <v>11312.34</v>
      </c>
      <c r="F421" s="20" t="n">
        <v>2167.55</v>
      </c>
      <c r="G421" s="21" t="n">
        <f aca="false">SUM(C421:F421)</f>
        <v>60240.69</v>
      </c>
      <c r="H421" s="22"/>
      <c r="I421" s="4"/>
      <c r="J421" s="4"/>
      <c r="K421" s="4"/>
      <c r="L421" s="4"/>
      <c r="M421" s="4"/>
      <c r="N421" s="4"/>
      <c r="O421" s="4"/>
      <c r="P421" s="4"/>
      <c r="Q421" s="4"/>
      <c r="R421" s="4"/>
      <c r="S421" s="4"/>
    </row>
    <row r="422" s="24" customFormat="true" ht="15" hidden="false" customHeight="false" outlineLevel="0" collapsed="false">
      <c r="A422" s="19" t="s">
        <v>439</v>
      </c>
      <c r="B422" s="19" t="s">
        <v>10</v>
      </c>
      <c r="C422" s="20" t="n">
        <v>45260.8</v>
      </c>
      <c r="D422" s="20" t="n">
        <v>8500</v>
      </c>
      <c r="E422" s="20" t="n">
        <v>29356.08</v>
      </c>
      <c r="F422" s="20" t="n">
        <v>2051.72</v>
      </c>
      <c r="G422" s="21" t="n">
        <f aca="false">SUM(C422:F422)</f>
        <v>85168.6</v>
      </c>
      <c r="H422" s="22"/>
      <c r="I422" s="4"/>
      <c r="J422" s="4"/>
      <c r="K422" s="4"/>
      <c r="L422" s="4"/>
      <c r="M422" s="4"/>
      <c r="N422" s="4"/>
      <c r="O422" s="4"/>
      <c r="P422" s="4"/>
      <c r="Q422" s="4"/>
      <c r="R422" s="4"/>
      <c r="S422" s="4"/>
    </row>
    <row r="423" s="24" customFormat="true" ht="15" hidden="false" customHeight="false" outlineLevel="0" collapsed="false">
      <c r="A423" s="19" t="s">
        <v>440</v>
      </c>
      <c r="B423" s="19" t="s">
        <v>10</v>
      </c>
      <c r="C423" s="20" t="n">
        <v>45260.8</v>
      </c>
      <c r="D423" s="20" t="n">
        <v>15000</v>
      </c>
      <c r="E423" s="20" t="n">
        <v>18961.15</v>
      </c>
      <c r="F423" s="20" t="n">
        <v>3593.95</v>
      </c>
      <c r="G423" s="21" t="n">
        <f aca="false">SUM(C423:F423)</f>
        <v>82815.9</v>
      </c>
      <c r="H423" s="22"/>
      <c r="I423" s="4"/>
      <c r="J423" s="4"/>
      <c r="K423" s="4"/>
      <c r="L423" s="4"/>
      <c r="M423" s="4"/>
      <c r="N423" s="4"/>
      <c r="O423" s="4"/>
      <c r="P423" s="4"/>
      <c r="Q423" s="4"/>
      <c r="R423" s="4"/>
      <c r="S423" s="4"/>
    </row>
    <row r="424" s="24" customFormat="true" ht="15" hidden="false" customHeight="false" outlineLevel="0" collapsed="false">
      <c r="A424" s="19" t="s">
        <v>441</v>
      </c>
      <c r="B424" s="19" t="s">
        <v>10</v>
      </c>
      <c r="C424" s="20" t="n">
        <v>45260.8</v>
      </c>
      <c r="D424" s="20" t="n">
        <v>3025</v>
      </c>
      <c r="E424" s="20" t="n">
        <v>8793.2</v>
      </c>
      <c r="F424" s="20" t="n">
        <v>0</v>
      </c>
      <c r="G424" s="21" t="n">
        <f aca="false">SUM(C424:F424)</f>
        <v>57079</v>
      </c>
      <c r="H424" s="22"/>
      <c r="I424" s="4"/>
      <c r="J424" s="4"/>
      <c r="K424" s="4"/>
      <c r="L424" s="4"/>
      <c r="M424" s="4"/>
      <c r="N424" s="4"/>
      <c r="O424" s="4"/>
      <c r="P424" s="4"/>
      <c r="Q424" s="4"/>
      <c r="R424" s="4"/>
      <c r="S424" s="4"/>
    </row>
    <row r="425" s="24" customFormat="true" ht="15" hidden="false" customHeight="false" outlineLevel="0" collapsed="false">
      <c r="A425" s="19" t="s">
        <v>442</v>
      </c>
      <c r="B425" s="19" t="s">
        <v>10</v>
      </c>
      <c r="C425" s="20" t="n">
        <v>45260.8</v>
      </c>
      <c r="D425" s="20" t="n">
        <v>5500</v>
      </c>
      <c r="E425" s="20" t="n">
        <v>20200.63</v>
      </c>
      <c r="F425" s="20" t="n">
        <v>3294.49</v>
      </c>
      <c r="G425" s="21" t="n">
        <f aca="false">SUM(C425:F425)</f>
        <v>74255.92</v>
      </c>
      <c r="H425" s="22"/>
      <c r="I425" s="4"/>
      <c r="J425" s="4"/>
      <c r="K425" s="4"/>
      <c r="L425" s="4"/>
      <c r="M425" s="4"/>
      <c r="N425" s="4"/>
      <c r="O425" s="4"/>
      <c r="P425" s="4"/>
      <c r="Q425" s="4"/>
      <c r="R425" s="4"/>
      <c r="S425" s="4"/>
    </row>
    <row r="426" s="24" customFormat="true" ht="15" hidden="false" customHeight="false" outlineLevel="0" collapsed="false">
      <c r="A426" s="19" t="s">
        <v>443</v>
      </c>
      <c r="B426" s="19" t="s">
        <v>10</v>
      </c>
      <c r="C426" s="20" t="n">
        <v>45260.8</v>
      </c>
      <c r="D426" s="20" t="n">
        <v>5500</v>
      </c>
      <c r="E426" s="20" t="n">
        <v>18961.15</v>
      </c>
      <c r="F426" s="20" t="n">
        <v>3800.14</v>
      </c>
      <c r="G426" s="21" t="n">
        <f aca="false">SUM(C426:F426)</f>
        <v>73522.09</v>
      </c>
      <c r="H426" s="22"/>
      <c r="I426" s="4"/>
      <c r="J426" s="4"/>
      <c r="K426" s="4"/>
      <c r="L426" s="4"/>
      <c r="M426" s="4"/>
      <c r="N426" s="4"/>
      <c r="O426" s="4"/>
      <c r="P426" s="4"/>
      <c r="Q426" s="4"/>
      <c r="R426" s="4"/>
      <c r="S426" s="4"/>
    </row>
    <row r="427" s="24" customFormat="true" ht="15" hidden="false" customHeight="false" outlineLevel="0" collapsed="false">
      <c r="A427" s="19" t="s">
        <v>444</v>
      </c>
      <c r="B427" s="19" t="s">
        <v>10</v>
      </c>
      <c r="C427" s="20" t="n">
        <v>45260.8</v>
      </c>
      <c r="D427" s="20" t="n">
        <v>1500</v>
      </c>
      <c r="E427" s="20" t="n">
        <v>11312.34</v>
      </c>
      <c r="F427" s="20" t="n">
        <v>2766.36</v>
      </c>
      <c r="G427" s="21" t="n">
        <f aca="false">SUM(C427:F427)</f>
        <v>60839.5</v>
      </c>
      <c r="H427" s="22"/>
      <c r="I427" s="4"/>
      <c r="J427" s="4"/>
      <c r="K427" s="4"/>
      <c r="L427" s="4"/>
      <c r="M427" s="4"/>
      <c r="N427" s="4"/>
      <c r="O427" s="4"/>
      <c r="P427" s="4"/>
      <c r="Q427" s="4"/>
      <c r="R427" s="4"/>
      <c r="S427" s="4"/>
    </row>
    <row r="428" s="24" customFormat="true" ht="15" hidden="false" customHeight="false" outlineLevel="0" collapsed="false">
      <c r="A428" s="19" t="s">
        <v>445</v>
      </c>
      <c r="B428" s="19" t="s">
        <v>10</v>
      </c>
      <c r="C428" s="20" t="n">
        <v>45260.8</v>
      </c>
      <c r="D428" s="20" t="n">
        <v>1500</v>
      </c>
      <c r="E428" s="20" t="n">
        <v>11312.34</v>
      </c>
      <c r="F428" s="20" t="n">
        <v>2783.25</v>
      </c>
      <c r="G428" s="21" t="n">
        <f aca="false">SUM(C428:F428)</f>
        <v>60856.39</v>
      </c>
      <c r="H428" s="22"/>
      <c r="I428" s="4"/>
      <c r="J428" s="4"/>
      <c r="K428" s="4"/>
      <c r="L428" s="4"/>
      <c r="M428" s="4"/>
      <c r="N428" s="4"/>
      <c r="O428" s="4"/>
      <c r="P428" s="4"/>
      <c r="Q428" s="4"/>
      <c r="R428" s="4"/>
      <c r="S428" s="4"/>
    </row>
    <row r="429" s="24" customFormat="true" ht="15" hidden="false" customHeight="false" outlineLevel="0" collapsed="false">
      <c r="A429" s="19" t="s">
        <v>446</v>
      </c>
      <c r="B429" s="19" t="s">
        <v>18</v>
      </c>
      <c r="C429" s="20" t="n">
        <v>45260.8</v>
      </c>
      <c r="D429" s="20" t="n">
        <v>13000</v>
      </c>
      <c r="E429" s="20" t="n">
        <v>22650.81</v>
      </c>
      <c r="F429" s="20" t="n">
        <v>3400.08</v>
      </c>
      <c r="G429" s="21" t="n">
        <f aca="false">SUM(C429:F429)</f>
        <v>84311.69</v>
      </c>
      <c r="H429" s="22"/>
      <c r="I429" s="4"/>
      <c r="J429" s="4"/>
      <c r="K429" s="4"/>
      <c r="L429" s="4"/>
      <c r="M429" s="4"/>
      <c r="N429" s="4"/>
      <c r="O429" s="4"/>
      <c r="P429" s="4"/>
      <c r="Q429" s="4"/>
      <c r="R429" s="4"/>
      <c r="S429" s="4"/>
    </row>
    <row r="430" s="24" customFormat="true" ht="15" hidden="false" customHeight="false" outlineLevel="0" collapsed="false">
      <c r="A430" s="19" t="s">
        <v>447</v>
      </c>
      <c r="B430" s="19" t="s">
        <v>18</v>
      </c>
      <c r="C430" s="20" t="n">
        <v>45260.8</v>
      </c>
      <c r="D430" s="20" t="n">
        <v>13000</v>
      </c>
      <c r="E430" s="20" t="n">
        <v>24729.38</v>
      </c>
      <c r="F430" s="20" t="n">
        <v>3194.12</v>
      </c>
      <c r="G430" s="21" t="n">
        <f aca="false">SUM(C430:F430)</f>
        <v>86184.3</v>
      </c>
      <c r="H430" s="22"/>
      <c r="I430" s="4"/>
      <c r="J430" s="4"/>
      <c r="K430" s="4"/>
      <c r="L430" s="4"/>
      <c r="M430" s="4"/>
      <c r="N430" s="4"/>
      <c r="O430" s="4"/>
      <c r="P430" s="4"/>
      <c r="Q430" s="4"/>
      <c r="R430" s="4"/>
      <c r="S430" s="4"/>
    </row>
    <row r="431" s="24" customFormat="true" ht="15" hidden="false" customHeight="false" outlineLevel="0" collapsed="false">
      <c r="A431" s="19" t="s">
        <v>448</v>
      </c>
      <c r="B431" s="19" t="s">
        <v>10</v>
      </c>
      <c r="C431" s="20" t="n">
        <v>45260.8</v>
      </c>
      <c r="D431" s="20" t="n">
        <v>1500</v>
      </c>
      <c r="E431" s="20" t="n">
        <v>11312.34</v>
      </c>
      <c r="F431" s="20" t="n">
        <v>3914.13</v>
      </c>
      <c r="G431" s="21" t="n">
        <f aca="false">SUM(C431:F431)</f>
        <v>61987.27</v>
      </c>
      <c r="H431" s="22"/>
      <c r="I431" s="4"/>
      <c r="J431" s="4"/>
      <c r="K431" s="4"/>
      <c r="L431" s="4"/>
      <c r="M431" s="4"/>
      <c r="N431" s="4"/>
      <c r="O431" s="4"/>
      <c r="P431" s="4"/>
      <c r="Q431" s="4"/>
      <c r="R431" s="4"/>
      <c r="S431" s="4"/>
    </row>
    <row r="432" s="24" customFormat="true" ht="15" hidden="false" customHeight="false" outlineLevel="0" collapsed="false">
      <c r="A432" s="19" t="s">
        <v>449</v>
      </c>
      <c r="B432" s="19" t="s">
        <v>59</v>
      </c>
      <c r="C432" s="20" t="n">
        <v>45260.8</v>
      </c>
      <c r="D432" s="20" t="n">
        <v>25000</v>
      </c>
      <c r="E432" s="20" t="n">
        <v>43650.88</v>
      </c>
      <c r="F432" s="20" t="n">
        <v>4576.96</v>
      </c>
      <c r="G432" s="21" t="n">
        <f aca="false">SUM(C432:F432)</f>
        <v>118488.64</v>
      </c>
      <c r="H432" s="22"/>
      <c r="I432" s="4"/>
      <c r="J432" s="4"/>
      <c r="K432" s="4"/>
      <c r="L432" s="4"/>
      <c r="M432" s="4"/>
      <c r="N432" s="4"/>
      <c r="O432" s="4"/>
      <c r="P432" s="4"/>
      <c r="Q432" s="4"/>
      <c r="R432" s="4"/>
      <c r="S432" s="4"/>
    </row>
    <row r="433" s="24" customFormat="true" ht="15" hidden="false" customHeight="false" outlineLevel="0" collapsed="false">
      <c r="A433" s="19" t="s">
        <v>450</v>
      </c>
      <c r="B433" s="19" t="s">
        <v>10</v>
      </c>
      <c r="C433" s="20" t="n">
        <v>45260.8</v>
      </c>
      <c r="D433" s="20" t="n">
        <v>8500</v>
      </c>
      <c r="E433" s="20" t="n">
        <v>18961.15</v>
      </c>
      <c r="F433" s="20" t="n">
        <v>2986.62</v>
      </c>
      <c r="G433" s="21" t="n">
        <f aca="false">SUM(C433:F433)</f>
        <v>75708.57</v>
      </c>
      <c r="H433" s="22"/>
      <c r="I433" s="4"/>
      <c r="J433" s="4"/>
      <c r="K433" s="4"/>
      <c r="L433" s="4"/>
      <c r="M433" s="4"/>
      <c r="N433" s="4"/>
      <c r="O433" s="4"/>
      <c r="P433" s="4"/>
      <c r="Q433" s="4"/>
      <c r="R433" s="4"/>
      <c r="S433" s="4"/>
    </row>
    <row r="434" s="24" customFormat="true" ht="15" hidden="false" customHeight="false" outlineLevel="0" collapsed="false">
      <c r="A434" s="19" t="s">
        <v>451</v>
      </c>
      <c r="B434" s="19" t="s">
        <v>10</v>
      </c>
      <c r="C434" s="20" t="n">
        <v>45260.8</v>
      </c>
      <c r="D434" s="20" t="n">
        <v>5500</v>
      </c>
      <c r="E434" s="20" t="n">
        <v>18961.15</v>
      </c>
      <c r="F434" s="20" t="n">
        <v>3251.82</v>
      </c>
      <c r="G434" s="21" t="n">
        <f aca="false">SUM(C434:F434)</f>
        <v>72973.77</v>
      </c>
      <c r="H434" s="22"/>
      <c r="I434" s="4"/>
      <c r="J434" s="4"/>
      <c r="K434" s="4"/>
      <c r="L434" s="4"/>
      <c r="M434" s="4"/>
      <c r="N434" s="4"/>
      <c r="O434" s="4"/>
      <c r="P434" s="4"/>
      <c r="Q434" s="4"/>
      <c r="R434" s="4"/>
      <c r="S434" s="4"/>
    </row>
    <row r="435" s="24" customFormat="true" ht="15" hidden="false" customHeight="false" outlineLevel="0" collapsed="false">
      <c r="A435" s="19" t="s">
        <v>452</v>
      </c>
      <c r="B435" s="19" t="s">
        <v>10</v>
      </c>
      <c r="C435" s="20" t="n">
        <v>45260.8</v>
      </c>
      <c r="D435" s="20" t="n">
        <v>5500</v>
      </c>
      <c r="E435" s="20" t="n">
        <v>18961.15</v>
      </c>
      <c r="F435" s="20" t="n">
        <v>3357.81</v>
      </c>
      <c r="G435" s="21" t="n">
        <f aca="false">SUM(C435:F435)</f>
        <v>73079.76</v>
      </c>
      <c r="H435" s="22"/>
      <c r="I435" s="4"/>
      <c r="J435" s="4"/>
      <c r="K435" s="4"/>
      <c r="L435" s="4"/>
      <c r="M435" s="4"/>
      <c r="N435" s="4"/>
      <c r="O435" s="4"/>
      <c r="P435" s="4"/>
      <c r="Q435" s="4"/>
      <c r="R435" s="4"/>
      <c r="S435" s="4"/>
    </row>
    <row r="436" s="24" customFormat="true" ht="15" hidden="false" customHeight="false" outlineLevel="0" collapsed="false">
      <c r="A436" s="19" t="s">
        <v>453</v>
      </c>
      <c r="B436" s="19" t="s">
        <v>10</v>
      </c>
      <c r="C436" s="20" t="n">
        <v>45260.8</v>
      </c>
      <c r="D436" s="20" t="n">
        <v>1500</v>
      </c>
      <c r="E436" s="20" t="n">
        <v>11312.34</v>
      </c>
      <c r="F436" s="20" t="n">
        <v>3385.76</v>
      </c>
      <c r="G436" s="21" t="n">
        <f aca="false">SUM(C436:F436)</f>
        <v>61458.9</v>
      </c>
      <c r="H436" s="22"/>
      <c r="I436" s="4"/>
      <c r="J436" s="4"/>
      <c r="K436" s="4"/>
      <c r="L436" s="4"/>
      <c r="M436" s="4"/>
      <c r="N436" s="4"/>
      <c r="O436" s="4"/>
      <c r="P436" s="4"/>
      <c r="Q436" s="4"/>
      <c r="R436" s="4"/>
      <c r="S436" s="4"/>
    </row>
    <row r="437" s="24" customFormat="true" ht="15" hidden="false" customHeight="false" outlineLevel="0" collapsed="false">
      <c r="A437" s="19" t="s">
        <v>454</v>
      </c>
      <c r="B437" s="19" t="s">
        <v>10</v>
      </c>
      <c r="C437" s="20" t="n">
        <v>45260.8</v>
      </c>
      <c r="D437" s="20" t="n">
        <v>1500</v>
      </c>
      <c r="E437" s="20" t="n">
        <v>11312.34</v>
      </c>
      <c r="F437" s="20" t="n">
        <v>2627.87</v>
      </c>
      <c r="G437" s="21" t="n">
        <f aca="false">SUM(C437:F437)</f>
        <v>60701.01</v>
      </c>
      <c r="H437" s="22"/>
      <c r="I437" s="4"/>
      <c r="J437" s="4"/>
      <c r="K437" s="4"/>
      <c r="L437" s="4"/>
      <c r="M437" s="4"/>
      <c r="N437" s="4"/>
      <c r="O437" s="4"/>
      <c r="P437" s="4"/>
      <c r="Q437" s="4"/>
      <c r="R437" s="4"/>
      <c r="S437" s="4"/>
    </row>
    <row r="438" s="24" customFormat="true" ht="15" hidden="false" customHeight="false" outlineLevel="0" collapsed="false">
      <c r="A438" s="19" t="s">
        <v>455</v>
      </c>
      <c r="B438" s="19" t="s">
        <v>456</v>
      </c>
      <c r="C438" s="20" t="n">
        <v>45260.8</v>
      </c>
      <c r="D438" s="20" t="n">
        <v>25000</v>
      </c>
      <c r="E438" s="20" t="n">
        <v>10534.81</v>
      </c>
      <c r="F438" s="20" t="n">
        <v>9669.88</v>
      </c>
      <c r="G438" s="21" t="n">
        <f aca="false">SUM(C438:F438)</f>
        <v>90465.49</v>
      </c>
      <c r="H438" s="22"/>
      <c r="I438" s="4"/>
      <c r="J438" s="4"/>
      <c r="K438" s="4"/>
      <c r="L438" s="4"/>
      <c r="M438" s="4"/>
      <c r="N438" s="4"/>
      <c r="O438" s="4"/>
      <c r="P438" s="4"/>
      <c r="Q438" s="4"/>
      <c r="R438" s="4"/>
      <c r="S438" s="4"/>
    </row>
    <row r="439" s="24" customFormat="true" ht="15" hidden="false" customHeight="false" outlineLevel="0" collapsed="false">
      <c r="A439" s="19" t="s">
        <v>457</v>
      </c>
      <c r="B439" s="19" t="s">
        <v>10</v>
      </c>
      <c r="C439" s="20" t="n">
        <v>45260.8</v>
      </c>
      <c r="D439" s="20" t="n">
        <v>7000</v>
      </c>
      <c r="E439" s="20" t="n">
        <v>24629.15</v>
      </c>
      <c r="F439" s="20" t="n">
        <v>2817.47</v>
      </c>
      <c r="G439" s="21" t="n">
        <f aca="false">SUM(C439:F439)</f>
        <v>79707.42</v>
      </c>
      <c r="H439" s="22"/>
      <c r="I439" s="4"/>
      <c r="J439" s="4"/>
      <c r="K439" s="4"/>
      <c r="L439" s="4"/>
      <c r="M439" s="4"/>
      <c r="N439" s="4"/>
      <c r="O439" s="4"/>
      <c r="P439" s="4"/>
      <c r="Q439" s="4"/>
      <c r="R439" s="4"/>
      <c r="S439" s="4"/>
    </row>
    <row r="440" s="24" customFormat="true" ht="15" hidden="false" customHeight="false" outlineLevel="0" collapsed="false">
      <c r="A440" s="19" t="s">
        <v>458</v>
      </c>
      <c r="B440" s="19" t="s">
        <v>10</v>
      </c>
      <c r="C440" s="20" t="n">
        <v>45260.8</v>
      </c>
      <c r="D440" s="20" t="n">
        <v>3000</v>
      </c>
      <c r="E440" s="20" t="n">
        <v>18961.15</v>
      </c>
      <c r="F440" s="20" t="n">
        <v>2756.4</v>
      </c>
      <c r="G440" s="21" t="n">
        <f aca="false">SUM(C440:F440)</f>
        <v>69978.35</v>
      </c>
      <c r="H440" s="22"/>
      <c r="I440" s="23"/>
      <c r="J440" s="23"/>
      <c r="K440" s="23"/>
      <c r="L440" s="23"/>
      <c r="M440" s="23"/>
      <c r="N440" s="23"/>
      <c r="O440" s="23"/>
      <c r="P440" s="23"/>
      <c r="Q440" s="23"/>
      <c r="R440" s="23"/>
      <c r="S440" s="23"/>
    </row>
    <row r="441" s="24" customFormat="true" ht="15" hidden="false" customHeight="false" outlineLevel="0" collapsed="false">
      <c r="A441" s="19" t="s">
        <v>459</v>
      </c>
      <c r="B441" s="19" t="s">
        <v>10</v>
      </c>
      <c r="C441" s="20" t="n">
        <v>45260.8</v>
      </c>
      <c r="D441" s="20" t="n">
        <v>5500</v>
      </c>
      <c r="E441" s="20" t="n">
        <v>18961.15</v>
      </c>
      <c r="F441" s="20" t="n">
        <v>3561.11</v>
      </c>
      <c r="G441" s="21" t="n">
        <f aca="false">SUM(C441:F441)</f>
        <v>73283.06</v>
      </c>
      <c r="H441" s="22"/>
      <c r="I441" s="4"/>
      <c r="J441" s="4"/>
      <c r="K441" s="4"/>
      <c r="L441" s="4"/>
      <c r="M441" s="4"/>
      <c r="N441" s="4"/>
      <c r="O441" s="4"/>
      <c r="P441" s="4"/>
      <c r="Q441" s="4"/>
      <c r="R441" s="4"/>
      <c r="S441" s="4"/>
    </row>
    <row r="442" s="24" customFormat="true" ht="15" hidden="false" customHeight="false" outlineLevel="0" collapsed="false">
      <c r="A442" s="19" t="s">
        <v>460</v>
      </c>
      <c r="B442" s="19" t="s">
        <v>36</v>
      </c>
      <c r="C442" s="20" t="n">
        <v>45260.8</v>
      </c>
      <c r="D442" s="20" t="n">
        <v>8500</v>
      </c>
      <c r="E442" s="20" t="n">
        <v>13778.18</v>
      </c>
      <c r="F442" s="20" t="n">
        <v>2173</v>
      </c>
      <c r="G442" s="21" t="n">
        <f aca="false">SUM(C442:F442)</f>
        <v>69711.98</v>
      </c>
      <c r="H442" s="22"/>
      <c r="I442" s="4"/>
      <c r="J442" s="4"/>
      <c r="K442" s="4"/>
      <c r="L442" s="4"/>
      <c r="M442" s="4"/>
      <c r="N442" s="4"/>
      <c r="O442" s="4"/>
      <c r="P442" s="4"/>
      <c r="Q442" s="4"/>
      <c r="R442" s="4"/>
      <c r="S442" s="4"/>
    </row>
    <row r="443" s="24" customFormat="true" ht="15" hidden="false" customHeight="false" outlineLevel="0" collapsed="false">
      <c r="A443" s="19" t="s">
        <v>461</v>
      </c>
      <c r="B443" s="19" t="s">
        <v>36</v>
      </c>
      <c r="C443" s="20" t="n">
        <v>45260.8</v>
      </c>
      <c r="D443" s="20" t="n">
        <v>7000</v>
      </c>
      <c r="E443" s="20" t="n">
        <v>13778.18</v>
      </c>
      <c r="F443" s="20" t="n">
        <v>2383.85</v>
      </c>
      <c r="G443" s="21" t="n">
        <f aca="false">SUM(C443:F443)</f>
        <v>68422.83</v>
      </c>
      <c r="H443" s="22"/>
      <c r="I443" s="23"/>
      <c r="J443" s="23"/>
      <c r="K443" s="23"/>
      <c r="L443" s="23"/>
      <c r="M443" s="23"/>
      <c r="N443" s="23"/>
      <c r="O443" s="23"/>
      <c r="P443" s="23"/>
      <c r="Q443" s="23"/>
      <c r="R443" s="23"/>
      <c r="S443" s="23"/>
    </row>
    <row r="444" s="24" customFormat="true" ht="15" hidden="false" customHeight="false" outlineLevel="0" collapsed="false">
      <c r="A444" s="19" t="s">
        <v>462</v>
      </c>
      <c r="B444" s="19" t="s">
        <v>10</v>
      </c>
      <c r="C444" s="20" t="n">
        <v>45260.8</v>
      </c>
      <c r="D444" s="20" t="n">
        <v>1500</v>
      </c>
      <c r="E444" s="20" t="n">
        <v>11312.34</v>
      </c>
      <c r="F444" s="20" t="n">
        <v>2384.1</v>
      </c>
      <c r="G444" s="21" t="n">
        <f aca="false">SUM(C444:F444)</f>
        <v>60457.24</v>
      </c>
      <c r="H444" s="22"/>
      <c r="I444" s="4"/>
      <c r="J444" s="4"/>
      <c r="K444" s="4"/>
      <c r="L444" s="4"/>
      <c r="M444" s="4"/>
      <c r="N444" s="4"/>
      <c r="O444" s="4"/>
      <c r="P444" s="4"/>
      <c r="Q444" s="4"/>
      <c r="R444" s="4"/>
      <c r="S444" s="4"/>
    </row>
    <row r="445" s="24" customFormat="true" ht="15" hidden="false" customHeight="false" outlineLevel="0" collapsed="false">
      <c r="A445" s="19" t="s">
        <v>463</v>
      </c>
      <c r="B445" s="19" t="s">
        <v>10</v>
      </c>
      <c r="C445" s="20" t="n">
        <v>45260.8</v>
      </c>
      <c r="D445" s="20" t="n">
        <v>12000</v>
      </c>
      <c r="E445" s="20" t="n">
        <v>23890.29</v>
      </c>
      <c r="F445" s="20" t="n">
        <v>0</v>
      </c>
      <c r="G445" s="21" t="n">
        <f aca="false">SUM(C445:F445)</f>
        <v>81151.09</v>
      </c>
      <c r="H445" s="22"/>
      <c r="I445" s="4"/>
      <c r="J445" s="4"/>
      <c r="K445" s="4"/>
      <c r="L445" s="4"/>
      <c r="M445" s="4"/>
      <c r="N445" s="4"/>
      <c r="O445" s="4"/>
      <c r="P445" s="4"/>
      <c r="Q445" s="4"/>
      <c r="R445" s="4"/>
      <c r="S445" s="4"/>
    </row>
    <row r="446" s="24" customFormat="true" ht="15" hidden="false" customHeight="false" outlineLevel="0" collapsed="false">
      <c r="A446" s="19" t="s">
        <v>464</v>
      </c>
      <c r="B446" s="19" t="s">
        <v>10</v>
      </c>
      <c r="C446" s="20" t="n">
        <v>45260.8</v>
      </c>
      <c r="D446" s="20" t="n">
        <v>3025</v>
      </c>
      <c r="E446" s="20" t="n">
        <v>11620.05</v>
      </c>
      <c r="F446" s="20" t="n">
        <v>0</v>
      </c>
      <c r="G446" s="21" t="n">
        <f aca="false">SUM(C446:F446)</f>
        <v>59905.85</v>
      </c>
      <c r="H446" s="22"/>
      <c r="I446" s="4"/>
      <c r="J446" s="4"/>
      <c r="K446" s="4"/>
      <c r="L446" s="4"/>
      <c r="M446" s="4"/>
      <c r="N446" s="4"/>
      <c r="O446" s="4"/>
      <c r="P446" s="4"/>
      <c r="Q446" s="4"/>
      <c r="R446" s="4"/>
      <c r="S446" s="4"/>
    </row>
    <row r="447" s="24" customFormat="true" ht="15" hidden="false" customHeight="false" outlineLevel="0" collapsed="false">
      <c r="A447" s="19" t="s">
        <v>465</v>
      </c>
      <c r="B447" s="19" t="s">
        <v>10</v>
      </c>
      <c r="C447" s="20" t="n">
        <v>45260.8</v>
      </c>
      <c r="D447" s="20" t="n">
        <v>7000</v>
      </c>
      <c r="E447" s="20" t="n">
        <v>28895.1</v>
      </c>
      <c r="F447" s="20" t="n">
        <v>2327.35</v>
      </c>
      <c r="G447" s="21" t="n">
        <f aca="false">SUM(C447:F447)</f>
        <v>83483.25</v>
      </c>
      <c r="H447" s="22"/>
      <c r="I447" s="4"/>
      <c r="J447" s="4"/>
      <c r="K447" s="4"/>
      <c r="L447" s="4"/>
      <c r="M447" s="4"/>
      <c r="N447" s="4"/>
      <c r="O447" s="4"/>
      <c r="P447" s="4"/>
      <c r="Q447" s="4"/>
      <c r="R447" s="4"/>
      <c r="S447" s="4"/>
    </row>
    <row r="448" s="24" customFormat="true" ht="15" hidden="false" customHeight="false" outlineLevel="0" collapsed="false">
      <c r="A448" s="19" t="s">
        <v>466</v>
      </c>
      <c r="B448" s="19" t="s">
        <v>10</v>
      </c>
      <c r="C448" s="20" t="n">
        <v>45260.8</v>
      </c>
      <c r="D448" s="20" t="n">
        <v>1500</v>
      </c>
      <c r="E448" s="20" t="n">
        <v>11312.34</v>
      </c>
      <c r="F448" s="20" t="n">
        <v>2178.78</v>
      </c>
      <c r="G448" s="21" t="n">
        <f aca="false">SUM(C448:F448)</f>
        <v>60251.92</v>
      </c>
      <c r="H448" s="22"/>
      <c r="I448" s="22" t="n">
        <f aca="false">H448/13</f>
        <v>0</v>
      </c>
      <c r="J448" s="4"/>
      <c r="K448" s="4"/>
      <c r="L448" s="4"/>
      <c r="M448" s="4"/>
      <c r="N448" s="4"/>
      <c r="O448" s="4"/>
      <c r="P448" s="4"/>
      <c r="Q448" s="4"/>
      <c r="R448" s="4"/>
      <c r="S448" s="4"/>
    </row>
    <row r="449" s="24" customFormat="true" ht="15" hidden="false" customHeight="false" outlineLevel="0" collapsed="false">
      <c r="A449" s="19" t="s">
        <v>467</v>
      </c>
      <c r="B449" s="19" t="s">
        <v>10</v>
      </c>
      <c r="C449" s="20" t="n">
        <v>45260.8</v>
      </c>
      <c r="D449" s="20" t="n">
        <v>6000</v>
      </c>
      <c r="E449" s="20" t="n">
        <v>22650.81</v>
      </c>
      <c r="F449" s="20" t="n">
        <v>2524.8</v>
      </c>
      <c r="G449" s="21" t="n">
        <f aca="false">SUM(C449:F449)</f>
        <v>76436.41</v>
      </c>
      <c r="H449" s="22"/>
      <c r="I449" s="4"/>
      <c r="J449" s="4"/>
      <c r="K449" s="4"/>
      <c r="L449" s="4"/>
      <c r="M449" s="4"/>
      <c r="N449" s="4"/>
      <c r="O449" s="4"/>
      <c r="P449" s="4"/>
      <c r="Q449" s="4"/>
      <c r="R449" s="4"/>
      <c r="S449" s="4"/>
    </row>
    <row r="450" s="24" customFormat="true" ht="15" hidden="false" customHeight="false" outlineLevel="0" collapsed="false">
      <c r="A450" s="19" t="s">
        <v>468</v>
      </c>
      <c r="B450" s="19" t="s">
        <v>10</v>
      </c>
      <c r="C450" s="20" t="n">
        <v>45260.8</v>
      </c>
      <c r="D450" s="20" t="n">
        <v>0</v>
      </c>
      <c r="E450" s="20" t="n">
        <v>11312.34</v>
      </c>
      <c r="F450" s="20" t="n">
        <v>0</v>
      </c>
      <c r="G450" s="21" t="n">
        <f aca="false">SUM(C450:F450)</f>
        <v>56573.14</v>
      </c>
      <c r="H450" s="22"/>
      <c r="I450" s="4"/>
      <c r="J450" s="4"/>
      <c r="K450" s="4"/>
      <c r="L450" s="4"/>
      <c r="M450" s="4"/>
      <c r="N450" s="4"/>
      <c r="O450" s="4"/>
      <c r="P450" s="4"/>
      <c r="Q450" s="4"/>
      <c r="R450" s="4"/>
      <c r="S450" s="4"/>
    </row>
    <row r="451" s="24" customFormat="true" ht="15" hidden="false" customHeight="false" outlineLevel="0" collapsed="false">
      <c r="A451" s="19" t="s">
        <v>469</v>
      </c>
      <c r="B451" s="19" t="s">
        <v>10</v>
      </c>
      <c r="C451" s="20" t="n">
        <v>45260.8</v>
      </c>
      <c r="D451" s="20" t="n">
        <v>1500</v>
      </c>
      <c r="E451" s="20" t="n">
        <v>11312.34</v>
      </c>
      <c r="F451" s="20" t="n">
        <v>2922.14</v>
      </c>
      <c r="G451" s="21" t="n">
        <f aca="false">SUM(C451:F451)</f>
        <v>60995.28</v>
      </c>
      <c r="H451" s="22"/>
      <c r="I451" s="4"/>
      <c r="J451" s="4"/>
      <c r="K451" s="4"/>
      <c r="L451" s="4"/>
      <c r="M451" s="4"/>
      <c r="N451" s="4"/>
      <c r="O451" s="4"/>
      <c r="P451" s="4"/>
      <c r="Q451" s="4"/>
      <c r="R451" s="4"/>
      <c r="S451" s="4"/>
    </row>
    <row r="452" s="24" customFormat="true" ht="15" hidden="false" customHeight="false" outlineLevel="0" collapsed="false">
      <c r="A452" s="19" t="s">
        <v>470</v>
      </c>
      <c r="B452" s="19" t="s">
        <v>10</v>
      </c>
      <c r="C452" s="20" t="n">
        <v>45260.8</v>
      </c>
      <c r="D452" s="20" t="n">
        <v>1500</v>
      </c>
      <c r="E452" s="20" t="n">
        <v>12551.82</v>
      </c>
      <c r="F452" s="20" t="n">
        <v>469.89</v>
      </c>
      <c r="G452" s="21" t="n">
        <f aca="false">SUM(C452:F452)</f>
        <v>59782.51</v>
      </c>
      <c r="H452" s="22"/>
      <c r="I452" s="4"/>
      <c r="J452" s="4"/>
      <c r="K452" s="4"/>
      <c r="L452" s="4"/>
      <c r="M452" s="4"/>
      <c r="N452" s="4"/>
      <c r="O452" s="4"/>
      <c r="P452" s="4"/>
      <c r="Q452" s="4"/>
      <c r="R452" s="4"/>
      <c r="S452" s="4"/>
    </row>
    <row r="453" s="24" customFormat="true" ht="15" hidden="false" customHeight="false" outlineLevel="0" collapsed="false">
      <c r="A453" s="19" t="s">
        <v>471</v>
      </c>
      <c r="B453" s="19" t="s">
        <v>10</v>
      </c>
      <c r="C453" s="20" t="n">
        <v>45260.8</v>
      </c>
      <c r="D453" s="20" t="n">
        <v>0</v>
      </c>
      <c r="E453" s="20" t="n">
        <v>11312.34</v>
      </c>
      <c r="F453" s="20" t="n">
        <v>0</v>
      </c>
      <c r="G453" s="21" t="n">
        <f aca="false">SUM(C453:F453)</f>
        <v>56573.14</v>
      </c>
      <c r="H453" s="22"/>
      <c r="I453" s="4"/>
      <c r="J453" s="4"/>
      <c r="K453" s="4"/>
      <c r="L453" s="4"/>
      <c r="M453" s="4"/>
      <c r="N453" s="4"/>
      <c r="O453" s="4"/>
      <c r="P453" s="4"/>
      <c r="Q453" s="4"/>
      <c r="R453" s="4"/>
      <c r="S453" s="4"/>
    </row>
    <row r="454" s="24" customFormat="true" ht="15" hidden="false" customHeight="false" outlineLevel="0" collapsed="false">
      <c r="A454" s="19" t="s">
        <v>472</v>
      </c>
      <c r="B454" s="19" t="s">
        <v>10</v>
      </c>
      <c r="C454" s="20" t="n">
        <v>45260.8</v>
      </c>
      <c r="D454" s="20" t="n">
        <v>1500</v>
      </c>
      <c r="E454" s="20" t="n">
        <v>11312.34</v>
      </c>
      <c r="F454" s="20" t="n">
        <v>1825.35</v>
      </c>
      <c r="G454" s="21" t="n">
        <f aca="false">SUM(C454:F454)</f>
        <v>59898.49</v>
      </c>
      <c r="H454" s="22"/>
      <c r="I454" s="4"/>
      <c r="J454" s="4"/>
      <c r="K454" s="4"/>
      <c r="L454" s="4"/>
      <c r="M454" s="4"/>
      <c r="N454" s="4"/>
      <c r="O454" s="4"/>
      <c r="P454" s="4"/>
      <c r="Q454" s="4"/>
      <c r="R454" s="4"/>
      <c r="S454" s="4"/>
    </row>
    <row r="455" s="24" customFormat="true" ht="15" hidden="false" customHeight="false" outlineLevel="0" collapsed="false">
      <c r="A455" s="19" t="s">
        <v>473</v>
      </c>
      <c r="B455" s="19" t="s">
        <v>10</v>
      </c>
      <c r="C455" s="20" t="n">
        <v>45260.8</v>
      </c>
      <c r="D455" s="20" t="n">
        <v>1500</v>
      </c>
      <c r="E455" s="20" t="n">
        <v>11312.34</v>
      </c>
      <c r="F455" s="20" t="n">
        <v>2982.23</v>
      </c>
      <c r="G455" s="21" t="n">
        <f aca="false">SUM(C455:F455)</f>
        <v>61055.37</v>
      </c>
      <c r="H455" s="22"/>
      <c r="I455" s="4"/>
      <c r="J455" s="4"/>
      <c r="K455" s="4"/>
      <c r="L455" s="4"/>
      <c r="M455" s="4"/>
      <c r="N455" s="4"/>
      <c r="O455" s="4"/>
      <c r="P455" s="4"/>
      <c r="Q455" s="4"/>
      <c r="R455" s="4"/>
      <c r="S455" s="4"/>
    </row>
    <row r="456" s="24" customFormat="true" ht="15" hidden="false" customHeight="false" outlineLevel="0" collapsed="false">
      <c r="A456" s="19" t="s">
        <v>474</v>
      </c>
      <c r="B456" s="19" t="s">
        <v>10</v>
      </c>
      <c r="C456" s="20" t="n">
        <v>45260.8</v>
      </c>
      <c r="D456" s="20" t="n">
        <v>18000</v>
      </c>
      <c r="E456" s="20" t="n">
        <v>22650.81</v>
      </c>
      <c r="F456" s="20" t="n">
        <v>3674.22</v>
      </c>
      <c r="G456" s="21" t="n">
        <f aca="false">SUM(C456:F456)</f>
        <v>89585.83</v>
      </c>
      <c r="H456" s="22"/>
      <c r="I456" s="4"/>
      <c r="J456" s="4"/>
      <c r="K456" s="4"/>
      <c r="L456" s="4"/>
      <c r="M456" s="4"/>
      <c r="N456" s="4"/>
      <c r="O456" s="4"/>
      <c r="P456" s="4"/>
      <c r="Q456" s="4"/>
      <c r="R456" s="4"/>
      <c r="S456" s="4"/>
    </row>
    <row r="457" s="24" customFormat="true" ht="15" hidden="false" customHeight="false" outlineLevel="0" collapsed="false">
      <c r="A457" s="19" t="s">
        <v>475</v>
      </c>
      <c r="B457" s="19" t="s">
        <v>36</v>
      </c>
      <c r="C457" s="20" t="n">
        <v>45260.8</v>
      </c>
      <c r="D457" s="20" t="n">
        <v>7000</v>
      </c>
      <c r="E457" s="20" t="n">
        <v>13778.18</v>
      </c>
      <c r="F457" s="20" t="n">
        <v>2592.36</v>
      </c>
      <c r="G457" s="21" t="n">
        <f aca="false">SUM(C457:F457)</f>
        <v>68631.34</v>
      </c>
      <c r="H457" s="22"/>
      <c r="I457" s="4"/>
      <c r="J457" s="4"/>
      <c r="K457" s="4"/>
      <c r="L457" s="4"/>
      <c r="M457" s="4"/>
      <c r="N457" s="4"/>
      <c r="O457" s="4"/>
      <c r="P457" s="4"/>
      <c r="Q457" s="4"/>
      <c r="R457" s="4"/>
      <c r="S457" s="4"/>
    </row>
    <row r="458" s="24" customFormat="true" ht="15" hidden="false" customHeight="false" outlineLevel="0" collapsed="false">
      <c r="A458" s="19" t="s">
        <v>476</v>
      </c>
      <c r="B458" s="19" t="s">
        <v>10</v>
      </c>
      <c r="C458" s="20" t="n">
        <v>45260.8</v>
      </c>
      <c r="D458" s="20" t="n">
        <v>1500</v>
      </c>
      <c r="E458" s="20" t="n">
        <v>12551.82</v>
      </c>
      <c r="F458" s="20" t="n">
        <v>2076.64</v>
      </c>
      <c r="G458" s="21" t="n">
        <f aca="false">SUM(C458:F458)</f>
        <v>61389.26</v>
      </c>
      <c r="H458" s="22"/>
      <c r="I458" s="4"/>
      <c r="J458" s="4"/>
      <c r="K458" s="4"/>
      <c r="L458" s="4"/>
      <c r="M458" s="4"/>
      <c r="N458" s="4"/>
      <c r="O458" s="4"/>
      <c r="P458" s="4"/>
      <c r="Q458" s="4"/>
      <c r="R458" s="4"/>
      <c r="S458" s="4"/>
    </row>
    <row r="459" s="24" customFormat="true" ht="15" hidden="false" customHeight="false" outlineLevel="0" collapsed="false">
      <c r="A459" s="19" t="s">
        <v>477</v>
      </c>
      <c r="B459" s="19" t="s">
        <v>10</v>
      </c>
      <c r="C459" s="20" t="n">
        <v>45260.8</v>
      </c>
      <c r="D459" s="20" t="n">
        <v>1500</v>
      </c>
      <c r="E459" s="20" t="n">
        <v>11312.34</v>
      </c>
      <c r="F459" s="20" t="n">
        <v>1443.49</v>
      </c>
      <c r="G459" s="21" t="n">
        <f aca="false">SUM(C459:F459)</f>
        <v>59516.63</v>
      </c>
      <c r="H459" s="22"/>
      <c r="I459" s="4"/>
      <c r="J459" s="4"/>
      <c r="K459" s="4"/>
      <c r="L459" s="4"/>
      <c r="M459" s="4"/>
      <c r="N459" s="4"/>
      <c r="O459" s="4"/>
      <c r="P459" s="4"/>
      <c r="Q459" s="4"/>
      <c r="R459" s="4"/>
      <c r="S459" s="4"/>
    </row>
    <row r="460" s="24" customFormat="true" ht="15" hidden="false" customHeight="false" outlineLevel="0" collapsed="false">
      <c r="A460" s="19" t="s">
        <v>478</v>
      </c>
      <c r="B460" s="19" t="s">
        <v>10</v>
      </c>
      <c r="C460" s="20" t="n">
        <v>45260.8</v>
      </c>
      <c r="D460" s="20" t="n">
        <v>7000</v>
      </c>
      <c r="E460" s="20" t="n">
        <v>22650.81</v>
      </c>
      <c r="F460" s="20" t="n">
        <v>2499.08</v>
      </c>
      <c r="G460" s="21" t="n">
        <f aca="false">SUM(C460:F460)</f>
        <v>77410.69</v>
      </c>
      <c r="H460" s="22"/>
      <c r="I460" s="4"/>
      <c r="J460" s="4"/>
      <c r="K460" s="4"/>
      <c r="L460" s="4"/>
      <c r="M460" s="4"/>
      <c r="N460" s="4"/>
      <c r="O460" s="4"/>
      <c r="P460" s="4"/>
      <c r="Q460" s="4"/>
      <c r="R460" s="4"/>
      <c r="S460" s="4"/>
    </row>
    <row r="461" s="24" customFormat="true" ht="15" hidden="false" customHeight="false" outlineLevel="0" collapsed="false">
      <c r="A461" s="19" t="s">
        <v>479</v>
      </c>
      <c r="B461" s="19" t="s">
        <v>10</v>
      </c>
      <c r="C461" s="20" t="n">
        <v>45260.8</v>
      </c>
      <c r="D461" s="20" t="n">
        <v>12000</v>
      </c>
      <c r="E461" s="20" t="n">
        <v>27492.98</v>
      </c>
      <c r="F461" s="20" t="n">
        <v>2714.21</v>
      </c>
      <c r="G461" s="21" t="n">
        <f aca="false">SUM(C461:F461)</f>
        <v>87467.99</v>
      </c>
      <c r="H461" s="22"/>
      <c r="I461" s="4"/>
      <c r="J461" s="4"/>
      <c r="K461" s="4"/>
      <c r="L461" s="4"/>
      <c r="M461" s="4"/>
      <c r="N461" s="4"/>
      <c r="O461" s="4"/>
      <c r="P461" s="4"/>
      <c r="Q461" s="4"/>
      <c r="R461" s="4"/>
      <c r="S461" s="4"/>
    </row>
    <row r="462" s="24" customFormat="true" ht="15" hidden="false" customHeight="false" outlineLevel="0" collapsed="false">
      <c r="A462" s="19" t="s">
        <v>480</v>
      </c>
      <c r="B462" s="19" t="s">
        <v>36</v>
      </c>
      <c r="C462" s="20" t="n">
        <v>45260.8</v>
      </c>
      <c r="D462" s="20" t="n">
        <v>8500</v>
      </c>
      <c r="E462" s="20" t="n">
        <v>6101.16</v>
      </c>
      <c r="F462" s="20" t="n">
        <v>3937.95</v>
      </c>
      <c r="G462" s="21" t="n">
        <f aca="false">SUM(C462:F462)</f>
        <v>63799.91</v>
      </c>
      <c r="H462" s="22"/>
      <c r="I462" s="4"/>
      <c r="J462" s="4"/>
      <c r="K462" s="4"/>
      <c r="L462" s="4"/>
      <c r="M462" s="4"/>
      <c r="N462" s="4"/>
      <c r="O462" s="4"/>
      <c r="P462" s="4"/>
      <c r="Q462" s="4"/>
      <c r="R462" s="4"/>
      <c r="S462" s="4"/>
    </row>
    <row r="463" s="24" customFormat="true" ht="15" hidden="false" customHeight="false" outlineLevel="0" collapsed="false">
      <c r="A463" s="19" t="s">
        <v>481</v>
      </c>
      <c r="B463" s="19" t="s">
        <v>10</v>
      </c>
      <c r="C463" s="20" t="n">
        <v>45260.8</v>
      </c>
      <c r="D463" s="20" t="n">
        <v>15000</v>
      </c>
      <c r="E463" s="20" t="n">
        <v>18961.15</v>
      </c>
      <c r="F463" s="20" t="n">
        <v>3475.44</v>
      </c>
      <c r="G463" s="21" t="n">
        <f aca="false">SUM(C463:F463)</f>
        <v>82697.39</v>
      </c>
      <c r="H463" s="22"/>
      <c r="I463" s="4"/>
      <c r="J463" s="4"/>
      <c r="K463" s="4"/>
      <c r="L463" s="4"/>
      <c r="M463" s="4"/>
      <c r="N463" s="4"/>
      <c r="O463" s="4"/>
      <c r="P463" s="4"/>
      <c r="Q463" s="4"/>
      <c r="R463" s="4"/>
      <c r="S463" s="4"/>
    </row>
    <row r="464" s="24" customFormat="true" ht="15" hidden="false" customHeight="false" outlineLevel="0" collapsed="false">
      <c r="A464" s="19" t="s">
        <v>482</v>
      </c>
      <c r="B464" s="19" t="s">
        <v>10</v>
      </c>
      <c r="C464" s="20" t="n">
        <v>45260.8</v>
      </c>
      <c r="D464" s="20" t="n">
        <v>6000</v>
      </c>
      <c r="E464" s="20" t="n">
        <v>22650.81</v>
      </c>
      <c r="F464" s="20" t="n">
        <v>3512.13</v>
      </c>
      <c r="G464" s="21" t="n">
        <f aca="false">SUM(C464:F464)</f>
        <v>77423.74</v>
      </c>
      <c r="H464" s="22"/>
      <c r="I464" s="4"/>
      <c r="J464" s="4"/>
      <c r="K464" s="4"/>
      <c r="L464" s="4"/>
      <c r="M464" s="4"/>
      <c r="N464" s="4"/>
      <c r="O464" s="4"/>
      <c r="P464" s="4"/>
      <c r="Q464" s="4"/>
      <c r="R464" s="4"/>
      <c r="S464" s="4"/>
    </row>
    <row r="465" s="24" customFormat="true" ht="15" hidden="false" customHeight="false" outlineLevel="0" collapsed="false">
      <c r="A465" s="19" t="s">
        <v>483</v>
      </c>
      <c r="B465" s="19" t="s">
        <v>10</v>
      </c>
      <c r="C465" s="20" t="n">
        <v>45260.8</v>
      </c>
      <c r="D465" s="20" t="n">
        <v>15000</v>
      </c>
      <c r="E465" s="20" t="n">
        <v>26550.81</v>
      </c>
      <c r="F465" s="20" t="n">
        <v>2979.59</v>
      </c>
      <c r="G465" s="21" t="n">
        <f aca="false">SUM(C465:F465)</f>
        <v>89791.2</v>
      </c>
      <c r="H465" s="22"/>
      <c r="I465" s="4"/>
      <c r="J465" s="4"/>
      <c r="K465" s="4"/>
      <c r="L465" s="4"/>
      <c r="M465" s="4"/>
      <c r="N465" s="4"/>
      <c r="O465" s="4"/>
      <c r="P465" s="4"/>
      <c r="Q465" s="4"/>
      <c r="R465" s="4"/>
      <c r="S465" s="4"/>
    </row>
    <row r="466" s="24" customFormat="true" ht="15" hidden="false" customHeight="false" outlineLevel="0" collapsed="false">
      <c r="A466" s="19" t="s">
        <v>484</v>
      </c>
      <c r="B466" s="19" t="s">
        <v>10</v>
      </c>
      <c r="C466" s="20" t="n">
        <v>45260.8</v>
      </c>
      <c r="D466" s="20" t="n">
        <v>0</v>
      </c>
      <c r="E466" s="20" t="n">
        <v>11312.34</v>
      </c>
      <c r="F466" s="20" t="n">
        <v>125</v>
      </c>
      <c r="G466" s="21" t="n">
        <f aca="false">SUM(C466:F466)</f>
        <v>56698.14</v>
      </c>
      <c r="H466" s="22"/>
      <c r="I466" s="4"/>
      <c r="J466" s="4"/>
      <c r="K466" s="4"/>
      <c r="L466" s="4"/>
      <c r="M466" s="4"/>
      <c r="N466" s="4"/>
      <c r="O466" s="4"/>
      <c r="P466" s="4"/>
      <c r="Q466" s="4"/>
      <c r="R466" s="4"/>
      <c r="S466" s="4"/>
    </row>
    <row r="467" s="24" customFormat="true" ht="15" hidden="false" customHeight="false" outlineLevel="0" collapsed="false">
      <c r="A467" s="19" t="s">
        <v>485</v>
      </c>
      <c r="B467" s="19" t="s">
        <v>10</v>
      </c>
      <c r="C467" s="20" t="n">
        <v>45260.8</v>
      </c>
      <c r="D467" s="20" t="n">
        <v>8500</v>
      </c>
      <c r="E467" s="20" t="n">
        <v>18961.15</v>
      </c>
      <c r="F467" s="20" t="n">
        <v>2657.11</v>
      </c>
      <c r="G467" s="21" t="n">
        <f aca="false">SUM(C467:F467)</f>
        <v>75379.06</v>
      </c>
      <c r="H467" s="22"/>
      <c r="I467" s="4"/>
      <c r="J467" s="4"/>
      <c r="K467" s="4"/>
      <c r="L467" s="4"/>
      <c r="M467" s="4"/>
      <c r="N467" s="4"/>
      <c r="O467" s="4"/>
      <c r="P467" s="4"/>
      <c r="Q467" s="4"/>
      <c r="R467" s="4"/>
      <c r="S467" s="4"/>
    </row>
    <row r="468" s="24" customFormat="true" ht="15" hidden="false" customHeight="false" outlineLevel="0" collapsed="false">
      <c r="A468" s="19" t="s">
        <v>486</v>
      </c>
      <c r="B468" s="19" t="s">
        <v>10</v>
      </c>
      <c r="C468" s="20" t="n">
        <v>45260.8</v>
      </c>
      <c r="D468" s="20" t="n">
        <v>15000</v>
      </c>
      <c r="E468" s="20" t="n">
        <v>22650.81</v>
      </c>
      <c r="F468" s="20" t="n">
        <v>3278.99</v>
      </c>
      <c r="G468" s="21" t="n">
        <f aca="false">SUM(C468:F468)</f>
        <v>86190.6</v>
      </c>
      <c r="H468" s="22"/>
      <c r="I468" s="4"/>
      <c r="J468" s="4"/>
      <c r="K468" s="4"/>
      <c r="L468" s="4"/>
      <c r="M468" s="4"/>
      <c r="N468" s="4"/>
      <c r="O468" s="4"/>
      <c r="P468" s="4"/>
      <c r="Q468" s="4"/>
      <c r="R468" s="4"/>
      <c r="S468" s="4"/>
    </row>
    <row r="469" s="24" customFormat="true" ht="15" hidden="false" customHeight="false" outlineLevel="0" collapsed="false">
      <c r="A469" s="19" t="s">
        <v>487</v>
      </c>
      <c r="B469" s="19" t="s">
        <v>10</v>
      </c>
      <c r="C469" s="20" t="n">
        <v>45260.8</v>
      </c>
      <c r="D469" s="20" t="n">
        <v>1500</v>
      </c>
      <c r="E469" s="20" t="n">
        <v>11312.34</v>
      </c>
      <c r="F469" s="20" t="n">
        <v>2802.87</v>
      </c>
      <c r="G469" s="21" t="n">
        <f aca="false">SUM(C469:F469)</f>
        <v>60876.01</v>
      </c>
      <c r="H469" s="22"/>
      <c r="I469" s="4"/>
      <c r="J469" s="4"/>
      <c r="K469" s="4"/>
      <c r="L469" s="4"/>
      <c r="M469" s="4"/>
      <c r="N469" s="4"/>
      <c r="O469" s="4"/>
      <c r="P469" s="4"/>
      <c r="Q469" s="4"/>
      <c r="R469" s="4"/>
      <c r="S469" s="4"/>
    </row>
    <row r="470" s="24" customFormat="true" ht="15" hidden="false" customHeight="false" outlineLevel="0" collapsed="false">
      <c r="A470" s="19" t="s">
        <v>488</v>
      </c>
      <c r="B470" s="19" t="s">
        <v>10</v>
      </c>
      <c r="C470" s="20" t="n">
        <v>45260.8</v>
      </c>
      <c r="D470" s="20" t="n">
        <v>7000</v>
      </c>
      <c r="E470" s="20" t="n">
        <v>22650.81</v>
      </c>
      <c r="F470" s="20" t="n">
        <v>3740.14</v>
      </c>
      <c r="G470" s="21" t="n">
        <f aca="false">SUM(C470:F470)</f>
        <v>78651.75</v>
      </c>
      <c r="H470" s="22"/>
      <c r="I470" s="4"/>
      <c r="J470" s="4"/>
      <c r="K470" s="4"/>
      <c r="L470" s="4"/>
      <c r="M470" s="4"/>
      <c r="N470" s="4"/>
      <c r="O470" s="4"/>
      <c r="P470" s="4"/>
      <c r="Q470" s="4"/>
      <c r="R470" s="4"/>
      <c r="S470" s="4"/>
    </row>
    <row r="471" s="24" customFormat="true" ht="15" hidden="false" customHeight="false" outlineLevel="0" collapsed="false">
      <c r="A471" s="19" t="s">
        <v>489</v>
      </c>
      <c r="B471" s="19" t="s">
        <v>10</v>
      </c>
      <c r="C471" s="20" t="n">
        <v>45260.8</v>
      </c>
      <c r="D471" s="20" t="n">
        <v>12000</v>
      </c>
      <c r="E471" s="20" t="n">
        <v>27740.44</v>
      </c>
      <c r="F471" s="20" t="n">
        <v>2858.57</v>
      </c>
      <c r="G471" s="21" t="n">
        <f aca="false">SUM(C471:F471)</f>
        <v>87859.81</v>
      </c>
      <c r="H471" s="22"/>
      <c r="I471" s="4"/>
      <c r="J471" s="4"/>
      <c r="K471" s="4"/>
      <c r="L471" s="4"/>
      <c r="M471" s="4"/>
      <c r="N471" s="4"/>
      <c r="O471" s="4"/>
      <c r="P471" s="4"/>
      <c r="Q471" s="4"/>
      <c r="R471" s="4"/>
      <c r="S471" s="4"/>
    </row>
    <row r="472" s="24" customFormat="true" ht="15" hidden="false" customHeight="false" outlineLevel="0" collapsed="false">
      <c r="A472" s="19" t="s">
        <v>490</v>
      </c>
      <c r="B472" s="19" t="s">
        <v>10</v>
      </c>
      <c r="C472" s="20" t="n">
        <v>45260.8</v>
      </c>
      <c r="D472" s="20" t="n">
        <v>1500</v>
      </c>
      <c r="E472" s="20" t="n">
        <v>11312.34</v>
      </c>
      <c r="F472" s="20" t="n">
        <v>1078.5</v>
      </c>
      <c r="G472" s="21" t="n">
        <f aca="false">SUM(C472:F472)</f>
        <v>59151.64</v>
      </c>
      <c r="H472" s="22"/>
      <c r="I472" s="4"/>
      <c r="J472" s="4"/>
      <c r="K472" s="4"/>
      <c r="L472" s="4"/>
      <c r="M472" s="4"/>
      <c r="N472" s="4"/>
      <c r="O472" s="4"/>
      <c r="P472" s="4"/>
      <c r="Q472" s="4"/>
      <c r="R472" s="4"/>
      <c r="S472" s="4"/>
    </row>
    <row r="473" s="24" customFormat="true" ht="15" hidden="false" customHeight="false" outlineLevel="0" collapsed="false">
      <c r="A473" s="19" t="s">
        <v>491</v>
      </c>
      <c r="B473" s="19" t="s">
        <v>10</v>
      </c>
      <c r="C473" s="20" t="n">
        <v>45260.8</v>
      </c>
      <c r="D473" s="20" t="n">
        <v>12000</v>
      </c>
      <c r="E473" s="20" t="n">
        <v>24125.92</v>
      </c>
      <c r="F473" s="20" t="n">
        <v>3329.25</v>
      </c>
      <c r="G473" s="21" t="n">
        <f aca="false">SUM(C473:F473)</f>
        <v>84715.97</v>
      </c>
      <c r="H473" s="22"/>
      <c r="I473" s="4"/>
      <c r="J473" s="4"/>
      <c r="K473" s="4"/>
      <c r="L473" s="4"/>
      <c r="M473" s="4"/>
      <c r="N473" s="4"/>
      <c r="O473" s="4"/>
      <c r="P473" s="4"/>
      <c r="Q473" s="4"/>
      <c r="R473" s="4"/>
      <c r="S473" s="4"/>
    </row>
    <row r="474" s="24" customFormat="true" ht="15" hidden="false" customHeight="false" outlineLevel="0" collapsed="false">
      <c r="A474" s="19" t="s">
        <v>492</v>
      </c>
      <c r="B474" s="19" t="s">
        <v>10</v>
      </c>
      <c r="C474" s="20" t="n">
        <v>45260.8</v>
      </c>
      <c r="D474" s="20" t="n">
        <v>1500</v>
      </c>
      <c r="E474" s="20" t="n">
        <v>11312.34</v>
      </c>
      <c r="F474" s="20" t="n">
        <v>3060.76</v>
      </c>
      <c r="G474" s="21" t="n">
        <f aca="false">SUM(C474:F474)</f>
        <v>61133.9</v>
      </c>
      <c r="H474" s="22"/>
      <c r="I474" s="4"/>
      <c r="J474" s="4"/>
      <c r="K474" s="4"/>
      <c r="L474" s="4"/>
      <c r="M474" s="4"/>
      <c r="N474" s="4"/>
      <c r="O474" s="4"/>
      <c r="P474" s="4"/>
      <c r="Q474" s="4"/>
      <c r="R474" s="4"/>
      <c r="S474" s="4"/>
    </row>
    <row r="475" s="24" customFormat="true" ht="15" hidden="false" customHeight="false" outlineLevel="0" collapsed="false">
      <c r="A475" s="19" t="s">
        <v>493</v>
      </c>
      <c r="B475" s="19" t="s">
        <v>209</v>
      </c>
      <c r="C475" s="20" t="n">
        <v>45260.8</v>
      </c>
      <c r="D475" s="20" t="n">
        <v>5500</v>
      </c>
      <c r="E475" s="20" t="n">
        <v>6101.16</v>
      </c>
      <c r="F475" s="20" t="n">
        <v>2360.03</v>
      </c>
      <c r="G475" s="21" t="n">
        <f aca="false">SUM(C475:F475)</f>
        <v>59221.99</v>
      </c>
      <c r="H475" s="22"/>
      <c r="I475" s="4"/>
      <c r="J475" s="4"/>
      <c r="K475" s="4"/>
      <c r="L475" s="4"/>
      <c r="M475" s="4"/>
      <c r="N475" s="4"/>
      <c r="O475" s="4"/>
      <c r="P475" s="4"/>
      <c r="Q475" s="4"/>
      <c r="R475" s="4"/>
      <c r="S475" s="4"/>
    </row>
    <row r="476" s="24" customFormat="true" ht="15" hidden="false" customHeight="false" outlineLevel="0" collapsed="false">
      <c r="A476" s="19" t="s">
        <v>494</v>
      </c>
      <c r="B476" s="19" t="s">
        <v>10</v>
      </c>
      <c r="C476" s="20" t="n">
        <v>45260.8</v>
      </c>
      <c r="D476" s="20" t="n">
        <v>1500</v>
      </c>
      <c r="E476" s="20" t="n">
        <v>11312.34</v>
      </c>
      <c r="F476" s="20" t="n">
        <v>3637.04</v>
      </c>
      <c r="G476" s="21" t="n">
        <f aca="false">SUM(C476:F476)</f>
        <v>61710.18</v>
      </c>
      <c r="H476" s="22"/>
      <c r="I476" s="4"/>
      <c r="J476" s="4"/>
      <c r="K476" s="4"/>
      <c r="L476" s="4"/>
      <c r="M476" s="4"/>
      <c r="N476" s="4"/>
      <c r="O476" s="4"/>
      <c r="P476" s="4"/>
      <c r="Q476" s="4"/>
      <c r="R476" s="4"/>
      <c r="S476" s="4"/>
    </row>
    <row r="477" s="24" customFormat="true" ht="15" hidden="false" customHeight="false" outlineLevel="0" collapsed="false">
      <c r="A477" s="19" t="s">
        <v>495</v>
      </c>
      <c r="B477" s="19" t="s">
        <v>10</v>
      </c>
      <c r="C477" s="20" t="n">
        <v>45260.8</v>
      </c>
      <c r="D477" s="20" t="n">
        <v>12000</v>
      </c>
      <c r="E477" s="20" t="n">
        <v>24615.37</v>
      </c>
      <c r="F477" s="20" t="n">
        <v>3553.57</v>
      </c>
      <c r="G477" s="21" t="n">
        <f aca="false">SUM(C477:F477)</f>
        <v>85429.74</v>
      </c>
      <c r="H477" s="22"/>
      <c r="I477" s="4"/>
      <c r="J477" s="4"/>
      <c r="K477" s="4"/>
      <c r="L477" s="4"/>
      <c r="M477" s="4"/>
      <c r="N477" s="4"/>
      <c r="O477" s="4"/>
      <c r="P477" s="4"/>
      <c r="Q477" s="4"/>
      <c r="R477" s="4"/>
      <c r="S477" s="4"/>
    </row>
    <row r="478" s="24" customFormat="true" ht="15" hidden="false" customHeight="false" outlineLevel="0" collapsed="false">
      <c r="A478" s="19" t="s">
        <v>496</v>
      </c>
      <c r="B478" s="19" t="s">
        <v>10</v>
      </c>
      <c r="C478" s="20" t="n">
        <v>45260.8</v>
      </c>
      <c r="D478" s="20" t="n">
        <v>1500</v>
      </c>
      <c r="E478" s="20" t="n">
        <v>11312.34</v>
      </c>
      <c r="F478" s="20" t="n">
        <v>1043.7</v>
      </c>
      <c r="G478" s="21" t="n">
        <f aca="false">SUM(C478:F478)</f>
        <v>59116.84</v>
      </c>
      <c r="H478" s="22"/>
      <c r="I478" s="4"/>
      <c r="J478" s="4"/>
      <c r="K478" s="4"/>
      <c r="L478" s="4"/>
      <c r="M478" s="4"/>
      <c r="N478" s="4"/>
      <c r="O478" s="4"/>
      <c r="P478" s="4"/>
      <c r="Q478" s="4"/>
      <c r="R478" s="4"/>
      <c r="S478" s="4"/>
    </row>
    <row r="479" s="24" customFormat="true" ht="15" hidden="false" customHeight="false" outlineLevel="0" collapsed="false">
      <c r="A479" s="19" t="s">
        <v>497</v>
      </c>
      <c r="B479" s="19" t="s">
        <v>10</v>
      </c>
      <c r="C479" s="20" t="n">
        <v>45260.8</v>
      </c>
      <c r="D479" s="20" t="n">
        <v>8500</v>
      </c>
      <c r="E479" s="20" t="n">
        <v>28924.67</v>
      </c>
      <c r="F479" s="20" t="n">
        <v>3380.81</v>
      </c>
      <c r="G479" s="21" t="n">
        <f aca="false">SUM(C479:F479)</f>
        <v>86066.28</v>
      </c>
      <c r="H479" s="22"/>
      <c r="I479" s="4"/>
      <c r="J479" s="4"/>
      <c r="K479" s="4"/>
      <c r="L479" s="4"/>
      <c r="M479" s="4"/>
      <c r="N479" s="4"/>
      <c r="O479" s="4"/>
      <c r="P479" s="4"/>
      <c r="Q479" s="4"/>
      <c r="R479" s="4"/>
      <c r="S479" s="4"/>
    </row>
    <row r="480" s="24" customFormat="true" ht="15" hidden="false" customHeight="false" outlineLevel="0" collapsed="false">
      <c r="A480" s="19" t="s">
        <v>498</v>
      </c>
      <c r="B480" s="19" t="s">
        <v>10</v>
      </c>
      <c r="C480" s="20" t="n">
        <v>45260.8</v>
      </c>
      <c r="D480" s="20" t="n">
        <v>8500</v>
      </c>
      <c r="E480" s="20" t="n">
        <v>26953.29</v>
      </c>
      <c r="F480" s="20" t="n">
        <v>3128.4</v>
      </c>
      <c r="G480" s="21" t="n">
        <f aca="false">SUM(C480:F480)</f>
        <v>83842.49</v>
      </c>
      <c r="H480" s="22"/>
      <c r="I480" s="4"/>
      <c r="J480" s="4"/>
      <c r="K480" s="4"/>
      <c r="L480" s="4"/>
      <c r="M480" s="4"/>
      <c r="N480" s="4"/>
      <c r="O480" s="4"/>
      <c r="P480" s="4"/>
      <c r="Q480" s="4"/>
      <c r="R480" s="4"/>
      <c r="S480" s="4"/>
    </row>
    <row r="481" s="24" customFormat="true" ht="15" hidden="false" customHeight="false" outlineLevel="0" collapsed="false">
      <c r="A481" s="19" t="s">
        <v>499</v>
      </c>
      <c r="B481" s="19" t="s">
        <v>10</v>
      </c>
      <c r="C481" s="20" t="n">
        <v>45260.8</v>
      </c>
      <c r="D481" s="20" t="n">
        <v>1500</v>
      </c>
      <c r="E481" s="20" t="n">
        <v>11312.34</v>
      </c>
      <c r="F481" s="20" t="n">
        <v>1105.78</v>
      </c>
      <c r="G481" s="21" t="n">
        <f aca="false">SUM(C481:F481)</f>
        <v>59178.92</v>
      </c>
      <c r="H481" s="22"/>
      <c r="I481" s="4"/>
      <c r="J481" s="4"/>
      <c r="K481" s="4"/>
      <c r="L481" s="4"/>
      <c r="M481" s="4"/>
      <c r="N481" s="4"/>
      <c r="O481" s="4"/>
      <c r="P481" s="4"/>
      <c r="Q481" s="4"/>
      <c r="R481" s="4"/>
      <c r="S481" s="4"/>
    </row>
    <row r="482" s="24" customFormat="true" ht="15" hidden="false" customHeight="false" outlineLevel="0" collapsed="false">
      <c r="A482" s="19" t="s">
        <v>500</v>
      </c>
      <c r="B482" s="19" t="s">
        <v>59</v>
      </c>
      <c r="C482" s="20" t="n">
        <v>45260.8</v>
      </c>
      <c r="D482" s="20" t="n">
        <v>9900</v>
      </c>
      <c r="E482" s="20" t="n">
        <v>25663.62</v>
      </c>
      <c r="F482" s="20" t="n">
        <v>0</v>
      </c>
      <c r="G482" s="21" t="n">
        <f aca="false">SUM(C482:F482)</f>
        <v>80824.42</v>
      </c>
      <c r="H482" s="22"/>
      <c r="I482" s="4"/>
      <c r="J482" s="4"/>
      <c r="K482" s="4"/>
      <c r="L482" s="4"/>
      <c r="M482" s="4"/>
      <c r="N482" s="4"/>
      <c r="O482" s="4"/>
      <c r="P482" s="4"/>
      <c r="Q482" s="4"/>
      <c r="R482" s="4"/>
      <c r="S482" s="4"/>
    </row>
    <row r="483" s="24" customFormat="true" ht="15" hidden="false" customHeight="false" outlineLevel="0" collapsed="false">
      <c r="A483" s="19" t="s">
        <v>501</v>
      </c>
      <c r="B483" s="19" t="s">
        <v>10</v>
      </c>
      <c r="C483" s="20" t="n">
        <v>45260.8</v>
      </c>
      <c r="D483" s="20" t="n">
        <v>5500</v>
      </c>
      <c r="E483" s="20" t="n">
        <v>18961.15</v>
      </c>
      <c r="F483" s="20" t="n">
        <v>2056.09</v>
      </c>
      <c r="G483" s="21" t="n">
        <f aca="false">SUM(C483:F483)</f>
        <v>71778.04</v>
      </c>
      <c r="H483" s="22"/>
      <c r="I483" s="4"/>
      <c r="J483" s="4"/>
      <c r="K483" s="4"/>
      <c r="L483" s="4"/>
      <c r="M483" s="4"/>
      <c r="N483" s="4"/>
      <c r="O483" s="4"/>
      <c r="P483" s="4"/>
      <c r="Q483" s="4"/>
      <c r="R483" s="4"/>
      <c r="S483" s="4"/>
    </row>
    <row r="484" s="24" customFormat="true" ht="15" hidden="false" customHeight="false" outlineLevel="0" collapsed="false">
      <c r="A484" s="19" t="s">
        <v>502</v>
      </c>
      <c r="B484" s="19" t="s">
        <v>10</v>
      </c>
      <c r="C484" s="20" t="n">
        <v>45260.8</v>
      </c>
      <c r="D484" s="20" t="n">
        <v>8500</v>
      </c>
      <c r="E484" s="20" t="n">
        <v>25615.73859</v>
      </c>
      <c r="F484" s="20" t="n">
        <v>3613.43</v>
      </c>
      <c r="G484" s="21" t="n">
        <f aca="false">SUM(C484:F484)</f>
        <v>82989.96859</v>
      </c>
      <c r="H484" s="22"/>
      <c r="I484" s="4"/>
      <c r="J484" s="4"/>
      <c r="K484" s="4"/>
      <c r="L484" s="4"/>
      <c r="M484" s="4"/>
      <c r="N484" s="4"/>
      <c r="O484" s="4"/>
      <c r="P484" s="4"/>
      <c r="Q484" s="4"/>
      <c r="R484" s="4"/>
      <c r="S484" s="4"/>
    </row>
    <row r="485" s="24" customFormat="true" ht="15" hidden="false" customHeight="false" outlineLevel="0" collapsed="false">
      <c r="A485" s="19" t="s">
        <v>503</v>
      </c>
      <c r="B485" s="19" t="s">
        <v>10</v>
      </c>
      <c r="C485" s="20" t="n">
        <v>45260.8</v>
      </c>
      <c r="D485" s="20" t="n">
        <v>1500</v>
      </c>
      <c r="E485" s="20" t="n">
        <v>11312.34</v>
      </c>
      <c r="F485" s="20" t="n">
        <v>2203.64</v>
      </c>
      <c r="G485" s="21" t="n">
        <f aca="false">SUM(C485:F485)</f>
        <v>60276.78</v>
      </c>
      <c r="H485" s="22"/>
      <c r="I485" s="4"/>
      <c r="J485" s="4"/>
      <c r="K485" s="4"/>
      <c r="L485" s="4"/>
      <c r="M485" s="4"/>
      <c r="N485" s="4"/>
      <c r="O485" s="4"/>
      <c r="P485" s="4"/>
      <c r="Q485" s="4"/>
      <c r="R485" s="4"/>
      <c r="S485" s="4"/>
    </row>
    <row r="486" s="24" customFormat="true" ht="15" hidden="false" customHeight="false" outlineLevel="0" collapsed="false">
      <c r="A486" s="19" t="s">
        <v>504</v>
      </c>
      <c r="B486" s="19" t="s">
        <v>10</v>
      </c>
      <c r="C486" s="20" t="n">
        <v>45260.8</v>
      </c>
      <c r="D486" s="20" t="n">
        <v>3025</v>
      </c>
      <c r="E486" s="20" t="n">
        <v>10519.73</v>
      </c>
      <c r="F486" s="20" t="n">
        <v>0</v>
      </c>
      <c r="G486" s="21" t="n">
        <f aca="false">SUM(C486:F486)</f>
        <v>58805.53</v>
      </c>
      <c r="H486" s="22"/>
      <c r="I486" s="4"/>
      <c r="J486" s="4"/>
      <c r="K486" s="4"/>
      <c r="L486" s="4"/>
      <c r="M486" s="4"/>
      <c r="N486" s="4"/>
      <c r="O486" s="4"/>
      <c r="P486" s="4"/>
      <c r="Q486" s="4"/>
      <c r="R486" s="4"/>
      <c r="S486" s="4"/>
    </row>
    <row r="487" s="24" customFormat="true" ht="15" hidden="false" customHeight="false" outlineLevel="0" collapsed="false">
      <c r="A487" s="19" t="s">
        <v>505</v>
      </c>
      <c r="B487" s="19" t="s">
        <v>10</v>
      </c>
      <c r="C487" s="20" t="n">
        <v>45260.8</v>
      </c>
      <c r="D487" s="20" t="n">
        <v>1500</v>
      </c>
      <c r="E487" s="20" t="n">
        <v>11312.34</v>
      </c>
      <c r="F487" s="20" t="n">
        <v>3333.01</v>
      </c>
      <c r="G487" s="21" t="n">
        <f aca="false">SUM(C487:F487)</f>
        <v>61406.15</v>
      </c>
      <c r="H487" s="22"/>
      <c r="I487" s="4"/>
      <c r="J487" s="4"/>
      <c r="K487" s="4"/>
      <c r="L487" s="4"/>
      <c r="M487" s="4"/>
      <c r="N487" s="4"/>
      <c r="O487" s="4"/>
      <c r="P487" s="4"/>
      <c r="Q487" s="4"/>
      <c r="R487" s="4"/>
      <c r="S487" s="4"/>
    </row>
    <row r="488" s="24" customFormat="true" ht="15" hidden="false" customHeight="false" outlineLevel="0" collapsed="false">
      <c r="A488" s="19" t="s">
        <v>506</v>
      </c>
      <c r="B488" s="19" t="s">
        <v>36</v>
      </c>
      <c r="C488" s="20" t="n">
        <v>45260.8</v>
      </c>
      <c r="D488" s="20" t="n">
        <v>1500</v>
      </c>
      <c r="E488" s="20" t="n">
        <v>2024.88</v>
      </c>
      <c r="F488" s="20" t="n">
        <v>1160</v>
      </c>
      <c r="G488" s="21" t="n">
        <f aca="false">SUM(C488:F488)</f>
        <v>49945.68</v>
      </c>
      <c r="H488" s="22"/>
      <c r="I488" s="4"/>
      <c r="J488" s="4"/>
      <c r="K488" s="4"/>
      <c r="L488" s="4"/>
      <c r="M488" s="4"/>
      <c r="N488" s="4"/>
      <c r="O488" s="4"/>
      <c r="P488" s="4"/>
      <c r="Q488" s="4"/>
      <c r="R488" s="4"/>
      <c r="S488" s="4"/>
    </row>
    <row r="489" s="24" customFormat="true" ht="15" hidden="false" customHeight="false" outlineLevel="0" collapsed="false">
      <c r="A489" s="19" t="s">
        <v>507</v>
      </c>
      <c r="B489" s="19" t="s">
        <v>10</v>
      </c>
      <c r="C489" s="20" t="n">
        <v>45260.8</v>
      </c>
      <c r="D489" s="20" t="n">
        <v>20000</v>
      </c>
      <c r="E489" s="20" t="n">
        <v>26216.32</v>
      </c>
      <c r="F489" s="20" t="n">
        <v>2801.06</v>
      </c>
      <c r="G489" s="21" t="n">
        <f aca="false">SUM(C489:F489)</f>
        <v>94278.18</v>
      </c>
      <c r="H489" s="22"/>
      <c r="I489" s="4"/>
      <c r="J489" s="4"/>
      <c r="K489" s="4"/>
      <c r="L489" s="4"/>
      <c r="M489" s="4"/>
      <c r="N489" s="4"/>
      <c r="O489" s="4"/>
      <c r="P489" s="4"/>
      <c r="Q489" s="4"/>
      <c r="R489" s="4"/>
      <c r="S489" s="4"/>
    </row>
    <row r="490" s="24" customFormat="true" ht="15" hidden="false" customHeight="false" outlineLevel="0" collapsed="false">
      <c r="A490" s="19" t="s">
        <v>508</v>
      </c>
      <c r="B490" s="19" t="s">
        <v>10</v>
      </c>
      <c r="C490" s="20" t="n">
        <v>45260.8</v>
      </c>
      <c r="D490" s="20" t="n">
        <v>1500</v>
      </c>
      <c r="E490" s="20" t="n">
        <v>11312.34</v>
      </c>
      <c r="F490" s="20" t="n">
        <v>1973.73</v>
      </c>
      <c r="G490" s="21" t="n">
        <f aca="false">SUM(C490:F490)</f>
        <v>60046.87</v>
      </c>
      <c r="H490" s="22"/>
      <c r="I490" s="23"/>
      <c r="J490" s="23"/>
      <c r="K490" s="23"/>
      <c r="L490" s="23"/>
      <c r="M490" s="23"/>
      <c r="N490" s="23"/>
      <c r="O490" s="23"/>
      <c r="P490" s="23"/>
      <c r="Q490" s="23"/>
      <c r="R490" s="23"/>
      <c r="S490" s="23"/>
    </row>
    <row r="491" s="24" customFormat="true" ht="15" hidden="false" customHeight="false" outlineLevel="0" collapsed="false">
      <c r="A491" s="19" t="s">
        <v>509</v>
      </c>
      <c r="B491" s="19" t="s">
        <v>10</v>
      </c>
      <c r="C491" s="20" t="n">
        <v>45260.8</v>
      </c>
      <c r="D491" s="20" t="n">
        <v>3025</v>
      </c>
      <c r="E491" s="20" t="n">
        <v>11817</v>
      </c>
      <c r="F491" s="20" t="n">
        <v>0</v>
      </c>
      <c r="G491" s="21" t="n">
        <f aca="false">SUM(C491:F491)</f>
        <v>60102.8</v>
      </c>
      <c r="H491" s="22"/>
      <c r="I491" s="4"/>
      <c r="J491" s="4"/>
      <c r="K491" s="4"/>
      <c r="L491" s="4"/>
      <c r="M491" s="4"/>
      <c r="N491" s="4"/>
      <c r="O491" s="4"/>
      <c r="P491" s="4"/>
      <c r="Q491" s="4"/>
      <c r="R491" s="4"/>
      <c r="S491" s="4"/>
    </row>
    <row r="492" s="24" customFormat="true" ht="15" hidden="false" customHeight="false" outlineLevel="0" collapsed="false">
      <c r="A492" s="19" t="s">
        <v>510</v>
      </c>
      <c r="B492" s="19" t="s">
        <v>10</v>
      </c>
      <c r="C492" s="20" t="n">
        <v>45260.8</v>
      </c>
      <c r="D492" s="20" t="n">
        <v>12000</v>
      </c>
      <c r="E492" s="20" t="n">
        <v>24590.67</v>
      </c>
      <c r="F492" s="20" t="n">
        <v>3511.3</v>
      </c>
      <c r="G492" s="21" t="n">
        <f aca="false">SUM(C492:F492)</f>
        <v>85362.77</v>
      </c>
      <c r="H492" s="22"/>
      <c r="I492" s="4"/>
      <c r="J492" s="4"/>
      <c r="K492" s="4"/>
      <c r="L492" s="4"/>
      <c r="M492" s="4"/>
      <c r="N492" s="4"/>
      <c r="O492" s="4"/>
      <c r="P492" s="4"/>
      <c r="Q492" s="4"/>
      <c r="R492" s="4"/>
      <c r="S492" s="4"/>
    </row>
    <row r="493" s="24" customFormat="true" ht="15" hidden="false" customHeight="false" outlineLevel="0" collapsed="false">
      <c r="A493" s="19" t="s">
        <v>511</v>
      </c>
      <c r="B493" s="19" t="s">
        <v>10</v>
      </c>
      <c r="C493" s="20" t="n">
        <v>45260.8</v>
      </c>
      <c r="D493" s="20" t="n">
        <v>7000</v>
      </c>
      <c r="E493" s="20" t="n">
        <v>25034.62</v>
      </c>
      <c r="F493" s="20" t="n">
        <v>3276.61</v>
      </c>
      <c r="G493" s="21" t="n">
        <f aca="false">SUM(C493:F493)</f>
        <v>80572.03</v>
      </c>
      <c r="H493" s="22"/>
      <c r="I493" s="4"/>
      <c r="J493" s="4"/>
      <c r="K493" s="4"/>
      <c r="L493" s="4"/>
      <c r="M493" s="4"/>
      <c r="N493" s="4"/>
      <c r="O493" s="4"/>
      <c r="P493" s="4"/>
      <c r="Q493" s="4"/>
      <c r="R493" s="4"/>
      <c r="S493" s="4"/>
    </row>
    <row r="494" s="24" customFormat="true" ht="15" hidden="false" customHeight="false" outlineLevel="0" collapsed="false">
      <c r="A494" s="19" t="s">
        <v>512</v>
      </c>
      <c r="B494" s="19" t="s">
        <v>10</v>
      </c>
      <c r="C494" s="20" t="n">
        <v>45260.8</v>
      </c>
      <c r="D494" s="20" t="n">
        <v>3025</v>
      </c>
      <c r="E494" s="20" t="n">
        <v>13654.61</v>
      </c>
      <c r="F494" s="20" t="n">
        <v>0</v>
      </c>
      <c r="G494" s="21" t="n">
        <f aca="false">SUM(C494:F494)</f>
        <v>61940.41</v>
      </c>
      <c r="H494" s="22"/>
      <c r="I494" s="4"/>
      <c r="J494" s="4"/>
      <c r="K494" s="4"/>
      <c r="L494" s="4"/>
      <c r="M494" s="4"/>
      <c r="N494" s="4"/>
      <c r="O494" s="4"/>
      <c r="P494" s="4"/>
      <c r="Q494" s="4"/>
      <c r="R494" s="4"/>
      <c r="S494" s="4"/>
    </row>
    <row r="495" s="24" customFormat="true" ht="15" hidden="false" customHeight="false" outlineLevel="0" collapsed="false">
      <c r="A495" s="19" t="s">
        <v>513</v>
      </c>
      <c r="B495" s="19" t="s">
        <v>18</v>
      </c>
      <c r="C495" s="20" t="n">
        <v>45260.8</v>
      </c>
      <c r="D495" s="20" t="n">
        <v>16500</v>
      </c>
      <c r="E495" s="20" t="n">
        <v>23944.05</v>
      </c>
      <c r="F495" s="20" t="n">
        <v>3823.07</v>
      </c>
      <c r="G495" s="21" t="n">
        <f aca="false">SUM(C495:F495)</f>
        <v>89527.92</v>
      </c>
      <c r="H495" s="22"/>
      <c r="I495" s="4"/>
      <c r="J495" s="4"/>
      <c r="K495" s="4"/>
      <c r="L495" s="4"/>
      <c r="M495" s="4"/>
      <c r="N495" s="4"/>
      <c r="O495" s="4"/>
      <c r="P495" s="4"/>
      <c r="Q495" s="4"/>
      <c r="R495" s="4"/>
      <c r="S495" s="4"/>
    </row>
    <row r="496" s="24" customFormat="true" ht="15" hidden="false" customHeight="false" outlineLevel="0" collapsed="false">
      <c r="A496" s="19" t="s">
        <v>514</v>
      </c>
      <c r="B496" s="19" t="s">
        <v>10</v>
      </c>
      <c r="C496" s="20" t="n">
        <v>45260.8</v>
      </c>
      <c r="D496" s="20" t="n">
        <v>1500</v>
      </c>
      <c r="E496" s="20" t="n">
        <v>11312.34</v>
      </c>
      <c r="F496" s="20" t="n">
        <v>400</v>
      </c>
      <c r="G496" s="21" t="n">
        <f aca="false">SUM(C496:F496)</f>
        <v>58473.14</v>
      </c>
      <c r="H496" s="22"/>
      <c r="I496" s="4"/>
      <c r="J496" s="4"/>
      <c r="K496" s="4"/>
      <c r="L496" s="4"/>
      <c r="M496" s="4"/>
      <c r="N496" s="4"/>
      <c r="O496" s="4"/>
      <c r="P496" s="4"/>
      <c r="Q496" s="4"/>
      <c r="R496" s="4"/>
      <c r="S496" s="4"/>
    </row>
    <row r="497" s="24" customFormat="true" ht="15" hidden="false" customHeight="false" outlineLevel="0" collapsed="false">
      <c r="A497" s="19" t="s">
        <v>515</v>
      </c>
      <c r="B497" s="19" t="s">
        <v>10</v>
      </c>
      <c r="C497" s="20" t="n">
        <v>45260.8</v>
      </c>
      <c r="D497" s="20" t="n">
        <v>5500</v>
      </c>
      <c r="E497" s="20" t="n">
        <v>20200.63</v>
      </c>
      <c r="F497" s="20" t="n">
        <v>2703.88</v>
      </c>
      <c r="G497" s="21" t="n">
        <f aca="false">SUM(C497:F497)</f>
        <v>73665.31</v>
      </c>
      <c r="H497" s="22"/>
      <c r="I497" s="4"/>
      <c r="J497" s="4"/>
      <c r="K497" s="4"/>
      <c r="L497" s="4"/>
      <c r="M497" s="4"/>
      <c r="N497" s="4"/>
      <c r="O497" s="4"/>
      <c r="P497" s="4"/>
      <c r="Q497" s="4"/>
      <c r="R497" s="4"/>
      <c r="S497" s="4"/>
    </row>
    <row r="498" s="24" customFormat="true" ht="15" hidden="false" customHeight="false" outlineLevel="0" collapsed="false">
      <c r="A498" s="19" t="s">
        <v>516</v>
      </c>
      <c r="B498" s="19" t="s">
        <v>10</v>
      </c>
      <c r="C498" s="20" t="n">
        <v>45260.8</v>
      </c>
      <c r="D498" s="20" t="n">
        <v>7000</v>
      </c>
      <c r="E498" s="20" t="n">
        <v>22650.81</v>
      </c>
      <c r="F498" s="20" t="n">
        <v>2303.96</v>
      </c>
      <c r="G498" s="21" t="n">
        <f aca="false">SUM(C498:F498)</f>
        <v>77215.57</v>
      </c>
      <c r="H498" s="22"/>
      <c r="I498" s="4"/>
      <c r="J498" s="4"/>
      <c r="K498" s="4"/>
      <c r="L498" s="4"/>
      <c r="M498" s="4"/>
      <c r="N498" s="4"/>
      <c r="O498" s="4"/>
      <c r="P498" s="4"/>
      <c r="Q498" s="4"/>
      <c r="R498" s="4"/>
      <c r="S498" s="4"/>
    </row>
    <row r="499" s="24" customFormat="true" ht="15" hidden="false" customHeight="false" outlineLevel="0" collapsed="false">
      <c r="A499" s="19" t="s">
        <v>517</v>
      </c>
      <c r="B499" s="19" t="s">
        <v>10</v>
      </c>
      <c r="C499" s="20" t="n">
        <v>45260.8</v>
      </c>
      <c r="D499" s="20" t="n">
        <v>15000</v>
      </c>
      <c r="E499" s="20" t="n">
        <v>28069.86</v>
      </c>
      <c r="F499" s="20" t="n">
        <v>2727.01</v>
      </c>
      <c r="G499" s="21" t="n">
        <f aca="false">SUM(C499:F499)</f>
        <v>91057.67</v>
      </c>
      <c r="H499" s="22"/>
      <c r="I499" s="4"/>
      <c r="J499" s="4"/>
      <c r="K499" s="4"/>
      <c r="L499" s="4"/>
      <c r="M499" s="4"/>
      <c r="N499" s="4"/>
      <c r="O499" s="4"/>
      <c r="P499" s="4"/>
      <c r="Q499" s="4"/>
      <c r="R499" s="4"/>
      <c r="S499" s="4"/>
    </row>
    <row r="500" s="24" customFormat="true" ht="15" hidden="false" customHeight="false" outlineLevel="0" collapsed="false">
      <c r="A500" s="19" t="s">
        <v>518</v>
      </c>
      <c r="B500" s="19" t="s">
        <v>10</v>
      </c>
      <c r="C500" s="20" t="n">
        <v>45260.8</v>
      </c>
      <c r="D500" s="20" t="n">
        <v>3025</v>
      </c>
      <c r="E500" s="20" t="n">
        <v>8793.2</v>
      </c>
      <c r="F500" s="20" t="n">
        <v>0</v>
      </c>
      <c r="G500" s="21" t="n">
        <f aca="false">SUM(C500:F500)</f>
        <v>57079</v>
      </c>
      <c r="H500" s="22"/>
      <c r="I500" s="4"/>
      <c r="J500" s="4"/>
      <c r="K500" s="4"/>
      <c r="L500" s="4"/>
      <c r="M500" s="4"/>
      <c r="N500" s="4"/>
      <c r="O500" s="4"/>
      <c r="P500" s="4"/>
      <c r="Q500" s="4"/>
      <c r="R500" s="4"/>
      <c r="S500" s="4"/>
    </row>
    <row r="501" s="24" customFormat="true" ht="15" hidden="false" customHeight="false" outlineLevel="0" collapsed="false">
      <c r="A501" s="19" t="s">
        <v>519</v>
      </c>
      <c r="B501" s="19" t="s">
        <v>10</v>
      </c>
      <c r="C501" s="20" t="n">
        <v>45260.8</v>
      </c>
      <c r="D501" s="20" t="n">
        <v>5500</v>
      </c>
      <c r="E501" s="20" t="n">
        <v>18961.15</v>
      </c>
      <c r="F501" s="20" t="n">
        <v>3303.73</v>
      </c>
      <c r="G501" s="21" t="n">
        <f aca="false">SUM(C501:F501)</f>
        <v>73025.68</v>
      </c>
      <c r="H501" s="22"/>
      <c r="I501" s="4"/>
      <c r="J501" s="4"/>
      <c r="K501" s="4"/>
      <c r="L501" s="4"/>
      <c r="M501" s="4"/>
      <c r="N501" s="4"/>
      <c r="O501" s="4"/>
      <c r="P501" s="4"/>
      <c r="Q501" s="4"/>
      <c r="R501" s="4"/>
      <c r="S501" s="4"/>
    </row>
    <row r="502" s="24" customFormat="true" ht="15" hidden="false" customHeight="false" outlineLevel="0" collapsed="false">
      <c r="A502" s="19" t="s">
        <v>520</v>
      </c>
      <c r="B502" s="19" t="s">
        <v>10</v>
      </c>
      <c r="C502" s="20" t="n">
        <v>45260.8</v>
      </c>
      <c r="D502" s="20" t="n">
        <v>5500</v>
      </c>
      <c r="E502" s="20" t="n">
        <v>18961.15</v>
      </c>
      <c r="F502" s="20" t="n">
        <v>2054.69</v>
      </c>
      <c r="G502" s="21" t="n">
        <f aca="false">SUM(C502:F502)</f>
        <v>71776.64</v>
      </c>
      <c r="H502" s="22"/>
      <c r="I502" s="4"/>
      <c r="J502" s="4"/>
      <c r="K502" s="4"/>
      <c r="L502" s="4"/>
      <c r="M502" s="4"/>
      <c r="N502" s="4"/>
      <c r="O502" s="4"/>
      <c r="P502" s="4"/>
      <c r="Q502" s="4"/>
      <c r="R502" s="4"/>
      <c r="S502" s="4"/>
    </row>
    <row r="503" s="24" customFormat="true" ht="15" hidden="false" customHeight="false" outlineLevel="0" collapsed="false">
      <c r="A503" s="19" t="s">
        <v>521</v>
      </c>
      <c r="B503" s="19" t="s">
        <v>10</v>
      </c>
      <c r="C503" s="20" t="n">
        <v>45260.8</v>
      </c>
      <c r="D503" s="20" t="n">
        <v>8500</v>
      </c>
      <c r="E503" s="20" t="n">
        <v>22650.81</v>
      </c>
      <c r="F503" s="20" t="n">
        <v>2954.18</v>
      </c>
      <c r="G503" s="21" t="n">
        <f aca="false">SUM(C503:F503)</f>
        <v>79365.79</v>
      </c>
      <c r="H503" s="22"/>
      <c r="I503" s="4"/>
      <c r="J503" s="4"/>
      <c r="K503" s="4"/>
      <c r="L503" s="4"/>
      <c r="M503" s="4"/>
      <c r="N503" s="4"/>
      <c r="O503" s="4"/>
      <c r="P503" s="4"/>
      <c r="Q503" s="4"/>
      <c r="R503" s="4"/>
      <c r="S503" s="4"/>
    </row>
    <row r="504" s="24" customFormat="true" ht="15" hidden="false" customHeight="false" outlineLevel="0" collapsed="false">
      <c r="A504" s="19" t="s">
        <v>522</v>
      </c>
      <c r="B504" s="19" t="s">
        <v>10</v>
      </c>
      <c r="C504" s="20" t="n">
        <v>45260.8</v>
      </c>
      <c r="D504" s="20" t="n">
        <v>8500</v>
      </c>
      <c r="E504" s="20" t="n">
        <v>22650.81</v>
      </c>
      <c r="F504" s="20" t="n">
        <v>3528.15</v>
      </c>
      <c r="G504" s="21" t="n">
        <f aca="false">SUM(C504:F504)</f>
        <v>79939.76</v>
      </c>
      <c r="H504" s="22"/>
      <c r="I504" s="4"/>
      <c r="J504" s="4"/>
      <c r="K504" s="4"/>
      <c r="L504" s="4"/>
      <c r="M504" s="4"/>
      <c r="N504" s="4"/>
      <c r="O504" s="4"/>
      <c r="P504" s="4"/>
      <c r="Q504" s="4"/>
      <c r="R504" s="4"/>
      <c r="S504" s="4"/>
    </row>
    <row r="505" s="24" customFormat="true" ht="15" hidden="false" customHeight="false" outlineLevel="0" collapsed="false">
      <c r="A505" s="19" t="s">
        <v>523</v>
      </c>
      <c r="B505" s="19" t="s">
        <v>36</v>
      </c>
      <c r="C505" s="20" t="n">
        <v>45260.8</v>
      </c>
      <c r="D505" s="20" t="n">
        <v>15000</v>
      </c>
      <c r="E505" s="20" t="n">
        <v>13778.18</v>
      </c>
      <c r="F505" s="20" t="n">
        <v>3475.84</v>
      </c>
      <c r="G505" s="21" t="n">
        <f aca="false">SUM(C505:F505)</f>
        <v>77514.82</v>
      </c>
      <c r="H505" s="22"/>
      <c r="I505" s="4"/>
      <c r="J505" s="4"/>
      <c r="K505" s="4"/>
      <c r="L505" s="4"/>
      <c r="M505" s="4"/>
      <c r="N505" s="4"/>
      <c r="O505" s="4"/>
      <c r="P505" s="4"/>
      <c r="Q505" s="4"/>
      <c r="R505" s="4"/>
      <c r="S505" s="4"/>
    </row>
    <row r="506" s="24" customFormat="true" ht="15" hidden="false" customHeight="false" outlineLevel="0" collapsed="false">
      <c r="A506" s="19" t="s">
        <v>524</v>
      </c>
      <c r="B506" s="19" t="s">
        <v>16</v>
      </c>
      <c r="C506" s="20" t="n">
        <v>45260.8</v>
      </c>
      <c r="D506" s="20" t="n">
        <v>8500</v>
      </c>
      <c r="E506" s="20" t="n">
        <v>13778.18</v>
      </c>
      <c r="F506" s="20" t="n">
        <v>1988.82</v>
      </c>
      <c r="G506" s="21" t="n">
        <f aca="false">SUM(C506:F506)</f>
        <v>69527.8</v>
      </c>
      <c r="H506" s="22"/>
      <c r="I506" s="4"/>
      <c r="J506" s="4"/>
      <c r="K506" s="4"/>
      <c r="L506" s="4"/>
      <c r="M506" s="4"/>
      <c r="N506" s="4"/>
      <c r="O506" s="4"/>
      <c r="P506" s="4"/>
      <c r="Q506" s="4"/>
      <c r="R506" s="4"/>
      <c r="S506" s="4"/>
    </row>
    <row r="507" s="24" customFormat="true" ht="15" hidden="false" customHeight="false" outlineLevel="0" collapsed="false">
      <c r="A507" s="19" t="s">
        <v>525</v>
      </c>
      <c r="B507" s="19" t="s">
        <v>10</v>
      </c>
      <c r="C507" s="20" t="n">
        <v>45260.8</v>
      </c>
      <c r="D507" s="20" t="n">
        <v>1500</v>
      </c>
      <c r="E507" s="20" t="n">
        <v>11312.34</v>
      </c>
      <c r="F507" s="20" t="n">
        <v>1812.95</v>
      </c>
      <c r="G507" s="21" t="n">
        <f aca="false">SUM(C507:F507)</f>
        <v>59886.09</v>
      </c>
      <c r="H507" s="22"/>
      <c r="I507" s="4"/>
      <c r="J507" s="4"/>
      <c r="K507" s="4"/>
      <c r="L507" s="4"/>
      <c r="M507" s="4"/>
      <c r="N507" s="4"/>
      <c r="O507" s="4"/>
      <c r="P507" s="4"/>
      <c r="Q507" s="4"/>
      <c r="R507" s="4"/>
      <c r="S507" s="4"/>
    </row>
    <row r="508" s="24" customFormat="true" ht="15" hidden="false" customHeight="false" outlineLevel="0" collapsed="false">
      <c r="A508" s="19" t="s">
        <v>526</v>
      </c>
      <c r="B508" s="19" t="s">
        <v>10</v>
      </c>
      <c r="C508" s="20" t="n">
        <v>45260.8</v>
      </c>
      <c r="D508" s="20" t="n">
        <v>12000</v>
      </c>
      <c r="E508" s="20" t="n">
        <v>26556.4</v>
      </c>
      <c r="F508" s="20" t="n">
        <v>3133.63</v>
      </c>
      <c r="G508" s="21" t="n">
        <f aca="false">SUM(C508:F508)</f>
        <v>86950.83</v>
      </c>
      <c r="H508" s="22"/>
      <c r="I508" s="4"/>
      <c r="J508" s="4"/>
      <c r="K508" s="4"/>
      <c r="L508" s="4"/>
      <c r="M508" s="4"/>
      <c r="N508" s="4"/>
      <c r="O508" s="4"/>
      <c r="P508" s="4"/>
      <c r="Q508" s="4"/>
      <c r="R508" s="4"/>
      <c r="S508" s="4"/>
    </row>
    <row r="509" s="24" customFormat="true" ht="15" hidden="false" customHeight="false" outlineLevel="0" collapsed="false">
      <c r="A509" s="19" t="s">
        <v>527</v>
      </c>
      <c r="B509" s="19" t="s">
        <v>10</v>
      </c>
      <c r="C509" s="20" t="n">
        <v>45260.8</v>
      </c>
      <c r="D509" s="20" t="n">
        <v>1500</v>
      </c>
      <c r="E509" s="20" t="n">
        <v>11312.34</v>
      </c>
      <c r="F509" s="20" t="n">
        <v>2521.45</v>
      </c>
      <c r="G509" s="21" t="n">
        <f aca="false">SUM(C509:F509)</f>
        <v>60594.59</v>
      </c>
      <c r="H509" s="22"/>
      <c r="I509" s="4"/>
      <c r="J509" s="4"/>
      <c r="K509" s="4"/>
      <c r="L509" s="4"/>
      <c r="M509" s="4"/>
      <c r="N509" s="4"/>
      <c r="O509" s="4"/>
      <c r="P509" s="4"/>
      <c r="Q509" s="4"/>
      <c r="R509" s="4"/>
      <c r="S509" s="4"/>
    </row>
    <row r="510" s="24" customFormat="true" ht="15" hidden="false" customHeight="false" outlineLevel="0" collapsed="false">
      <c r="A510" s="19" t="s">
        <v>528</v>
      </c>
      <c r="B510" s="19" t="s">
        <v>10</v>
      </c>
      <c r="C510" s="20" t="n">
        <v>45260.8</v>
      </c>
      <c r="D510" s="20" t="n">
        <v>8500</v>
      </c>
      <c r="E510" s="20" t="n">
        <v>22650.81</v>
      </c>
      <c r="F510" s="20" t="n">
        <v>3746.28</v>
      </c>
      <c r="G510" s="21" t="n">
        <f aca="false">SUM(C510:F510)</f>
        <v>80157.89</v>
      </c>
      <c r="H510" s="22"/>
      <c r="I510" s="4"/>
      <c r="J510" s="4"/>
      <c r="K510" s="4"/>
      <c r="L510" s="4"/>
      <c r="M510" s="4"/>
      <c r="N510" s="4"/>
      <c r="O510" s="4"/>
      <c r="P510" s="4"/>
      <c r="Q510" s="4"/>
      <c r="R510" s="4"/>
      <c r="S510" s="4"/>
    </row>
    <row r="511" s="24" customFormat="true" ht="15" hidden="false" customHeight="false" outlineLevel="0" collapsed="false">
      <c r="A511" s="19" t="s">
        <v>529</v>
      </c>
      <c r="B511" s="19" t="s">
        <v>209</v>
      </c>
      <c r="C511" s="20" t="n">
        <v>45260.8</v>
      </c>
      <c r="D511" s="20" t="n">
        <v>1500</v>
      </c>
      <c r="E511" s="20" t="n">
        <v>2024.88</v>
      </c>
      <c r="F511" s="20" t="n">
        <v>6148.67</v>
      </c>
      <c r="G511" s="21" t="n">
        <f aca="false">SUM(C511:F511)</f>
        <v>54934.35</v>
      </c>
      <c r="H511" s="22"/>
      <c r="I511" s="4"/>
      <c r="J511" s="4"/>
      <c r="K511" s="4"/>
      <c r="L511" s="4"/>
      <c r="M511" s="4"/>
      <c r="N511" s="4"/>
      <c r="O511" s="4"/>
      <c r="P511" s="4"/>
      <c r="Q511" s="4"/>
      <c r="R511" s="4"/>
      <c r="S511" s="4"/>
    </row>
    <row r="512" s="24" customFormat="true" ht="15" hidden="false" customHeight="false" outlineLevel="0" collapsed="false">
      <c r="A512" s="19" t="s">
        <v>530</v>
      </c>
      <c r="B512" s="19" t="s">
        <v>10</v>
      </c>
      <c r="C512" s="20" t="n">
        <v>45260.8</v>
      </c>
      <c r="D512" s="20" t="n">
        <v>7000</v>
      </c>
      <c r="E512" s="20" t="n">
        <v>23692.37</v>
      </c>
      <c r="F512" s="20" t="n">
        <v>4083.65</v>
      </c>
      <c r="G512" s="21" t="n">
        <f aca="false">SUM(C512:F512)</f>
        <v>80036.82</v>
      </c>
      <c r="H512" s="22"/>
      <c r="I512" s="4"/>
      <c r="J512" s="4"/>
      <c r="K512" s="4"/>
      <c r="L512" s="4"/>
      <c r="M512" s="4"/>
      <c r="N512" s="4"/>
      <c r="O512" s="4"/>
      <c r="P512" s="4"/>
      <c r="Q512" s="4"/>
      <c r="R512" s="4"/>
      <c r="S512" s="4"/>
    </row>
    <row r="513" s="24" customFormat="true" ht="15" hidden="false" customHeight="false" outlineLevel="0" collapsed="false">
      <c r="A513" s="19" t="s">
        <v>531</v>
      </c>
      <c r="B513" s="19" t="s">
        <v>10</v>
      </c>
      <c r="C513" s="20" t="n">
        <v>45260.8</v>
      </c>
      <c r="D513" s="20" t="n">
        <v>8500</v>
      </c>
      <c r="E513" s="20" t="n">
        <v>22650.81</v>
      </c>
      <c r="F513" s="20" t="n">
        <v>3394.57</v>
      </c>
      <c r="G513" s="21" t="n">
        <f aca="false">SUM(C513:F513)</f>
        <v>79806.18</v>
      </c>
      <c r="H513" s="22"/>
      <c r="I513" s="4"/>
      <c r="J513" s="4"/>
      <c r="K513" s="4"/>
      <c r="L513" s="4"/>
      <c r="M513" s="4"/>
      <c r="N513" s="4"/>
      <c r="O513" s="4"/>
      <c r="P513" s="4"/>
      <c r="Q513" s="4"/>
      <c r="R513" s="4"/>
      <c r="S513" s="4"/>
    </row>
    <row r="514" s="24" customFormat="true" ht="15" hidden="false" customHeight="false" outlineLevel="0" collapsed="false">
      <c r="A514" s="19" t="s">
        <v>532</v>
      </c>
      <c r="B514" s="19" t="s">
        <v>10</v>
      </c>
      <c r="C514" s="20" t="n">
        <v>45260.8</v>
      </c>
      <c r="D514" s="20" t="n">
        <v>0</v>
      </c>
      <c r="E514" s="20" t="n">
        <v>11312.34</v>
      </c>
      <c r="F514" s="20" t="n">
        <v>1315.73</v>
      </c>
      <c r="G514" s="21" t="n">
        <f aca="false">SUM(C514:F514)</f>
        <v>57888.87</v>
      </c>
      <c r="H514" s="22"/>
      <c r="I514" s="4"/>
      <c r="J514" s="4"/>
      <c r="K514" s="4"/>
      <c r="L514" s="4"/>
      <c r="M514" s="4"/>
      <c r="N514" s="4"/>
      <c r="O514" s="4"/>
      <c r="P514" s="4"/>
      <c r="Q514" s="4"/>
      <c r="R514" s="4"/>
      <c r="S514" s="4"/>
    </row>
    <row r="515" s="24" customFormat="true" ht="15" hidden="false" customHeight="false" outlineLevel="0" collapsed="false">
      <c r="A515" s="19" t="s">
        <v>533</v>
      </c>
      <c r="B515" s="19" t="s">
        <v>10</v>
      </c>
      <c r="C515" s="20" t="n">
        <v>45260.8</v>
      </c>
      <c r="D515" s="20" t="n">
        <v>0</v>
      </c>
      <c r="E515" s="20" t="n">
        <v>11312.34</v>
      </c>
      <c r="F515" s="20" t="n">
        <v>769.87</v>
      </c>
      <c r="G515" s="21" t="n">
        <f aca="false">SUM(C515:F515)</f>
        <v>57343.01</v>
      </c>
      <c r="H515" s="22"/>
      <c r="I515" s="4"/>
      <c r="J515" s="4"/>
      <c r="K515" s="4"/>
      <c r="L515" s="4"/>
      <c r="M515" s="4"/>
      <c r="N515" s="4"/>
      <c r="O515" s="4"/>
      <c r="P515" s="4"/>
      <c r="Q515" s="4"/>
      <c r="R515" s="4"/>
      <c r="S515" s="4"/>
    </row>
    <row r="516" s="24" customFormat="true" ht="15" hidden="false" customHeight="false" outlineLevel="0" collapsed="false">
      <c r="A516" s="19" t="s">
        <v>534</v>
      </c>
      <c r="B516" s="19" t="s">
        <v>10</v>
      </c>
      <c r="C516" s="20" t="n">
        <v>45260.8</v>
      </c>
      <c r="D516" s="20" t="n">
        <v>8500</v>
      </c>
      <c r="E516" s="20" t="n">
        <v>18961.15</v>
      </c>
      <c r="F516" s="20" t="n">
        <v>3627.58</v>
      </c>
      <c r="G516" s="21" t="n">
        <f aca="false">SUM(C516:F516)</f>
        <v>76349.53</v>
      </c>
      <c r="H516" s="22"/>
      <c r="I516" s="4"/>
      <c r="J516" s="4"/>
      <c r="K516" s="4"/>
      <c r="L516" s="4"/>
      <c r="M516" s="4"/>
      <c r="N516" s="4"/>
      <c r="O516" s="4"/>
      <c r="P516" s="4"/>
      <c r="Q516" s="4"/>
      <c r="R516" s="4"/>
      <c r="S516" s="4"/>
    </row>
    <row r="517" s="24" customFormat="true" ht="15" hidden="false" customHeight="false" outlineLevel="0" collapsed="false">
      <c r="A517" s="19" t="s">
        <v>535</v>
      </c>
      <c r="B517" s="19" t="s">
        <v>10</v>
      </c>
      <c r="C517" s="20" t="n">
        <v>45260.8</v>
      </c>
      <c r="D517" s="20" t="n">
        <v>8500</v>
      </c>
      <c r="E517" s="20" t="n">
        <v>22650.81</v>
      </c>
      <c r="F517" s="20" t="n">
        <v>2866.55</v>
      </c>
      <c r="G517" s="21" t="n">
        <f aca="false">SUM(C517:F517)</f>
        <v>79278.16</v>
      </c>
      <c r="H517" s="22"/>
      <c r="I517" s="4"/>
      <c r="J517" s="4"/>
      <c r="K517" s="4"/>
      <c r="L517" s="4"/>
      <c r="M517" s="4"/>
      <c r="N517" s="4"/>
      <c r="O517" s="4"/>
      <c r="P517" s="4"/>
      <c r="Q517" s="4"/>
      <c r="R517" s="4"/>
      <c r="S517" s="4"/>
    </row>
    <row r="518" s="24" customFormat="true" ht="15" hidden="false" customHeight="false" outlineLevel="0" collapsed="false">
      <c r="A518" s="19" t="s">
        <v>536</v>
      </c>
      <c r="B518" s="19" t="s">
        <v>36</v>
      </c>
      <c r="C518" s="20" t="n">
        <v>45260.8</v>
      </c>
      <c r="D518" s="20" t="n">
        <v>5500</v>
      </c>
      <c r="E518" s="20" t="n">
        <v>6101.16</v>
      </c>
      <c r="F518" s="20" t="n">
        <v>2130.55</v>
      </c>
      <c r="G518" s="21" t="n">
        <f aca="false">SUM(C518:F518)</f>
        <v>58992.51</v>
      </c>
      <c r="H518" s="22"/>
      <c r="I518" s="4"/>
      <c r="J518" s="4"/>
      <c r="K518" s="4"/>
      <c r="L518" s="4"/>
      <c r="M518" s="4"/>
      <c r="N518" s="4"/>
      <c r="O518" s="4"/>
      <c r="P518" s="4"/>
      <c r="Q518" s="4"/>
      <c r="R518" s="4"/>
      <c r="S518" s="4"/>
    </row>
    <row r="519" s="24" customFormat="true" ht="15" hidden="false" customHeight="false" outlineLevel="0" collapsed="false">
      <c r="A519" s="19" t="s">
        <v>537</v>
      </c>
      <c r="B519" s="19" t="s">
        <v>10</v>
      </c>
      <c r="C519" s="20" t="n">
        <v>45260.8</v>
      </c>
      <c r="D519" s="20" t="n">
        <v>1500</v>
      </c>
      <c r="E519" s="20" t="n">
        <v>11312.34</v>
      </c>
      <c r="F519" s="20" t="n">
        <v>3010.94</v>
      </c>
      <c r="G519" s="21" t="n">
        <f aca="false">SUM(C519:F519)</f>
        <v>61084.08</v>
      </c>
      <c r="H519" s="22"/>
      <c r="I519" s="4"/>
      <c r="J519" s="4"/>
      <c r="K519" s="4"/>
      <c r="L519" s="4"/>
      <c r="M519" s="4"/>
      <c r="N519" s="4"/>
      <c r="O519" s="4"/>
      <c r="P519" s="4"/>
      <c r="Q519" s="4"/>
      <c r="R519" s="4"/>
      <c r="S519" s="4"/>
    </row>
    <row r="520" s="24" customFormat="true" ht="15" hidden="false" customHeight="false" outlineLevel="0" collapsed="false">
      <c r="A520" s="19" t="s">
        <v>538</v>
      </c>
      <c r="B520" s="19" t="s">
        <v>10</v>
      </c>
      <c r="C520" s="20" t="n">
        <v>45260.8</v>
      </c>
      <c r="D520" s="20" t="n">
        <v>1500</v>
      </c>
      <c r="E520" s="20" t="n">
        <v>11312.34</v>
      </c>
      <c r="F520" s="20" t="n">
        <v>812.05</v>
      </c>
      <c r="G520" s="21" t="n">
        <f aca="false">SUM(C520:F520)</f>
        <v>58885.19</v>
      </c>
      <c r="H520" s="22"/>
      <c r="I520" s="4"/>
      <c r="J520" s="4"/>
      <c r="K520" s="4"/>
      <c r="L520" s="4"/>
      <c r="M520" s="4"/>
      <c r="N520" s="4"/>
      <c r="O520" s="4"/>
      <c r="P520" s="4"/>
      <c r="Q520" s="4"/>
      <c r="R520" s="4"/>
      <c r="S520" s="4"/>
    </row>
    <row r="521" s="24" customFormat="true" ht="15" hidden="false" customHeight="false" outlineLevel="0" collapsed="false">
      <c r="A521" s="19" t="s">
        <v>539</v>
      </c>
      <c r="B521" s="19" t="s">
        <v>10</v>
      </c>
      <c r="C521" s="20" t="n">
        <v>45260.8</v>
      </c>
      <c r="D521" s="20" t="n">
        <v>7000</v>
      </c>
      <c r="E521" s="20" t="n">
        <v>26180.96</v>
      </c>
      <c r="F521" s="20" t="n">
        <v>2611.39</v>
      </c>
      <c r="G521" s="21" t="n">
        <f aca="false">SUM(C521:F521)</f>
        <v>81053.15</v>
      </c>
      <c r="H521" s="22"/>
      <c r="I521" s="4"/>
      <c r="J521" s="4"/>
      <c r="K521" s="4"/>
      <c r="L521" s="4"/>
      <c r="M521" s="4"/>
      <c r="N521" s="4"/>
      <c r="O521" s="4"/>
      <c r="P521" s="4"/>
      <c r="Q521" s="4"/>
      <c r="R521" s="4"/>
      <c r="S521" s="4"/>
    </row>
    <row r="522" s="24" customFormat="true" ht="15" hidden="false" customHeight="false" outlineLevel="0" collapsed="false">
      <c r="A522" s="19" t="s">
        <v>540</v>
      </c>
      <c r="B522" s="19" t="s">
        <v>10</v>
      </c>
      <c r="C522" s="20" t="n">
        <v>45260.8</v>
      </c>
      <c r="D522" s="20" t="n">
        <v>1500</v>
      </c>
      <c r="E522" s="20" t="n">
        <v>11312.34</v>
      </c>
      <c r="F522" s="20" t="n">
        <v>2147.55</v>
      </c>
      <c r="G522" s="21" t="n">
        <f aca="false">SUM(C522:F522)</f>
        <v>60220.69</v>
      </c>
      <c r="H522" s="22"/>
      <c r="I522" s="4"/>
      <c r="J522" s="4"/>
      <c r="K522" s="4"/>
      <c r="L522" s="4"/>
      <c r="M522" s="4"/>
      <c r="N522" s="4"/>
      <c r="O522" s="4"/>
      <c r="P522" s="4"/>
      <c r="Q522" s="4"/>
      <c r="R522" s="4"/>
      <c r="S522" s="4"/>
    </row>
    <row r="523" s="24" customFormat="true" ht="15" hidden="false" customHeight="false" outlineLevel="0" collapsed="false">
      <c r="A523" s="19" t="s">
        <v>541</v>
      </c>
      <c r="B523" s="19" t="s">
        <v>10</v>
      </c>
      <c r="C523" s="20" t="n">
        <v>45260.8</v>
      </c>
      <c r="D523" s="20" t="n">
        <v>8500</v>
      </c>
      <c r="E523" s="20" t="n">
        <v>25447.63</v>
      </c>
      <c r="F523" s="20" t="n">
        <v>1319.87</v>
      </c>
      <c r="G523" s="21" t="n">
        <f aca="false">SUM(C523:F523)</f>
        <v>80528.3</v>
      </c>
      <c r="H523" s="22"/>
      <c r="I523" s="4"/>
      <c r="J523" s="4"/>
      <c r="K523" s="4"/>
      <c r="L523" s="4"/>
      <c r="M523" s="4"/>
      <c r="N523" s="4"/>
      <c r="O523" s="4"/>
      <c r="P523" s="4"/>
      <c r="Q523" s="4"/>
      <c r="R523" s="4"/>
      <c r="S523" s="4"/>
    </row>
    <row r="524" s="24" customFormat="true" ht="15" hidden="false" customHeight="false" outlineLevel="0" collapsed="false">
      <c r="A524" s="19" t="s">
        <v>542</v>
      </c>
      <c r="B524" s="19" t="s">
        <v>10</v>
      </c>
      <c r="C524" s="20" t="n">
        <v>45260.8</v>
      </c>
      <c r="D524" s="20" t="n">
        <v>7000</v>
      </c>
      <c r="E524" s="20" t="n">
        <v>24682.97</v>
      </c>
      <c r="F524" s="20" t="n">
        <v>2725.05</v>
      </c>
      <c r="G524" s="21" t="n">
        <f aca="false">SUM(C524:F524)</f>
        <v>79668.82</v>
      </c>
      <c r="H524" s="22"/>
      <c r="I524" s="4"/>
      <c r="J524" s="4"/>
      <c r="K524" s="4"/>
      <c r="L524" s="4"/>
      <c r="M524" s="4"/>
      <c r="N524" s="4"/>
      <c r="O524" s="4"/>
      <c r="P524" s="4"/>
      <c r="Q524" s="4"/>
      <c r="R524" s="4"/>
      <c r="S524" s="4"/>
    </row>
    <row r="525" s="24" customFormat="true" ht="15" hidden="false" customHeight="false" outlineLevel="0" collapsed="false">
      <c r="A525" s="19" t="s">
        <v>543</v>
      </c>
      <c r="B525" s="19" t="s">
        <v>10</v>
      </c>
      <c r="C525" s="20" t="n">
        <v>45260.8</v>
      </c>
      <c r="D525" s="20" t="n">
        <v>6000</v>
      </c>
      <c r="E525" s="20" t="n">
        <v>22650.81</v>
      </c>
      <c r="F525" s="20" t="n">
        <v>3478.33</v>
      </c>
      <c r="G525" s="21" t="n">
        <f aca="false">SUM(C525:F525)</f>
        <v>77389.94</v>
      </c>
      <c r="H525" s="22"/>
      <c r="I525" s="4"/>
      <c r="J525" s="4"/>
      <c r="K525" s="4"/>
      <c r="L525" s="4"/>
      <c r="M525" s="4"/>
      <c r="N525" s="4"/>
      <c r="O525" s="4"/>
      <c r="P525" s="4"/>
      <c r="Q525" s="4"/>
      <c r="R525" s="4"/>
      <c r="S525" s="4"/>
    </row>
    <row r="526" s="24" customFormat="true" ht="15" hidden="false" customHeight="false" outlineLevel="0" collapsed="false">
      <c r="A526" s="19" t="s">
        <v>544</v>
      </c>
      <c r="B526" s="19" t="s">
        <v>10</v>
      </c>
      <c r="C526" s="20" t="n">
        <v>45260.8</v>
      </c>
      <c r="D526" s="20" t="n">
        <v>1500</v>
      </c>
      <c r="E526" s="20" t="n">
        <v>11312.34</v>
      </c>
      <c r="F526" s="20" t="n">
        <v>1594.93</v>
      </c>
      <c r="G526" s="21" t="n">
        <f aca="false">SUM(C526:F526)</f>
        <v>59668.07</v>
      </c>
      <c r="H526" s="22"/>
      <c r="I526" s="4"/>
      <c r="J526" s="4"/>
      <c r="K526" s="4"/>
      <c r="L526" s="4"/>
      <c r="M526" s="4"/>
      <c r="N526" s="4"/>
      <c r="O526" s="4"/>
      <c r="P526" s="4"/>
      <c r="Q526" s="4"/>
      <c r="R526" s="4"/>
      <c r="S526" s="4"/>
    </row>
    <row r="527" s="24" customFormat="true" ht="15" hidden="false" customHeight="false" outlineLevel="0" collapsed="false">
      <c r="A527" s="19" t="s">
        <v>545</v>
      </c>
      <c r="B527" s="19" t="s">
        <v>10</v>
      </c>
      <c r="C527" s="20" t="n">
        <v>45260.8</v>
      </c>
      <c r="D527" s="20" t="n">
        <v>8500</v>
      </c>
      <c r="E527" s="20" t="n">
        <v>22650.81</v>
      </c>
      <c r="F527" s="20" t="n">
        <v>3760.8</v>
      </c>
      <c r="G527" s="21" t="n">
        <f aca="false">SUM(C527:F527)</f>
        <v>80172.41</v>
      </c>
      <c r="H527" s="22"/>
      <c r="I527" s="23"/>
      <c r="J527" s="23"/>
      <c r="K527" s="23"/>
      <c r="L527" s="23"/>
      <c r="M527" s="23"/>
      <c r="N527" s="23"/>
      <c r="O527" s="23"/>
      <c r="P527" s="23"/>
      <c r="Q527" s="23"/>
      <c r="R527" s="23"/>
      <c r="S527" s="23"/>
    </row>
    <row r="528" s="24" customFormat="true" ht="15" hidden="false" customHeight="false" outlineLevel="0" collapsed="false">
      <c r="A528" s="19" t="s">
        <v>546</v>
      </c>
      <c r="B528" s="19" t="s">
        <v>10</v>
      </c>
      <c r="C528" s="20" t="n">
        <v>45260.8</v>
      </c>
      <c r="D528" s="20" t="n">
        <v>1500</v>
      </c>
      <c r="E528" s="20" t="n">
        <v>11312.34</v>
      </c>
      <c r="F528" s="20" t="n">
        <v>2552.87</v>
      </c>
      <c r="G528" s="21" t="n">
        <f aca="false">SUM(C528:F528)</f>
        <v>60626.01</v>
      </c>
      <c r="H528" s="22"/>
      <c r="I528" s="4"/>
      <c r="J528" s="4"/>
      <c r="K528" s="4"/>
      <c r="L528" s="4"/>
      <c r="M528" s="4"/>
      <c r="N528" s="4"/>
      <c r="O528" s="4"/>
      <c r="P528" s="4"/>
      <c r="Q528" s="4"/>
      <c r="R528" s="4"/>
      <c r="S528" s="4"/>
    </row>
    <row r="529" s="24" customFormat="true" ht="15" hidden="false" customHeight="false" outlineLevel="0" collapsed="false">
      <c r="A529" s="19" t="s">
        <v>547</v>
      </c>
      <c r="B529" s="19" t="s">
        <v>10</v>
      </c>
      <c r="C529" s="20" t="n">
        <v>45260.8</v>
      </c>
      <c r="D529" s="20" t="n">
        <v>3000</v>
      </c>
      <c r="E529" s="20" t="n">
        <v>18961.15</v>
      </c>
      <c r="F529" s="20" t="n">
        <v>1504.93</v>
      </c>
      <c r="G529" s="21" t="n">
        <f aca="false">SUM(C529:F529)</f>
        <v>68726.88</v>
      </c>
      <c r="H529" s="22"/>
      <c r="I529" s="4"/>
      <c r="J529" s="4"/>
      <c r="K529" s="4"/>
      <c r="L529" s="4"/>
      <c r="M529" s="4"/>
      <c r="N529" s="4"/>
      <c r="O529" s="4"/>
      <c r="P529" s="4"/>
      <c r="Q529" s="4"/>
      <c r="R529" s="4"/>
      <c r="S529" s="4"/>
    </row>
    <row r="530" s="24" customFormat="true" ht="15" hidden="false" customHeight="false" outlineLevel="0" collapsed="false">
      <c r="A530" s="19" t="s">
        <v>548</v>
      </c>
      <c r="B530" s="19" t="s">
        <v>10</v>
      </c>
      <c r="C530" s="20" t="n">
        <v>45260.8</v>
      </c>
      <c r="D530" s="20" t="n">
        <v>12000</v>
      </c>
      <c r="E530" s="20" t="n">
        <v>25865.32</v>
      </c>
      <c r="F530" s="20" t="n">
        <v>3673.84</v>
      </c>
      <c r="G530" s="21" t="n">
        <f aca="false">SUM(C530:F530)</f>
        <v>86799.96</v>
      </c>
      <c r="H530" s="22"/>
      <c r="I530" s="4"/>
      <c r="J530" s="4"/>
      <c r="K530" s="4"/>
      <c r="L530" s="4"/>
      <c r="M530" s="4"/>
      <c r="N530" s="4"/>
      <c r="O530" s="4"/>
      <c r="P530" s="4"/>
      <c r="Q530" s="4"/>
      <c r="R530" s="4"/>
      <c r="S530" s="4"/>
    </row>
    <row r="531" s="24" customFormat="true" ht="15" hidden="false" customHeight="false" outlineLevel="0" collapsed="false">
      <c r="A531" s="19" t="s">
        <v>549</v>
      </c>
      <c r="B531" s="19" t="s">
        <v>16</v>
      </c>
      <c r="C531" s="20" t="n">
        <v>45260.8</v>
      </c>
      <c r="D531" s="20" t="n">
        <v>12000</v>
      </c>
      <c r="E531" s="20" t="n">
        <v>13778.18</v>
      </c>
      <c r="F531" s="20" t="n">
        <v>2367.47</v>
      </c>
      <c r="G531" s="21" t="n">
        <f aca="false">SUM(C531:F531)</f>
        <v>73406.45</v>
      </c>
      <c r="H531" s="22"/>
      <c r="I531" s="4"/>
      <c r="J531" s="4"/>
      <c r="K531" s="4"/>
      <c r="L531" s="4"/>
      <c r="M531" s="4"/>
      <c r="N531" s="4"/>
      <c r="O531" s="4"/>
      <c r="P531" s="4"/>
      <c r="Q531" s="4"/>
      <c r="R531" s="4"/>
      <c r="S531" s="4"/>
    </row>
    <row r="532" s="24" customFormat="true" ht="15" hidden="false" customHeight="false" outlineLevel="0" collapsed="false">
      <c r="A532" s="19" t="s">
        <v>550</v>
      </c>
      <c r="B532" s="19" t="s">
        <v>10</v>
      </c>
      <c r="C532" s="20" t="n">
        <v>45260.8</v>
      </c>
      <c r="D532" s="20" t="n">
        <v>8500</v>
      </c>
      <c r="E532" s="20" t="n">
        <v>23890.29</v>
      </c>
      <c r="F532" s="20" t="n">
        <v>3908.65</v>
      </c>
      <c r="G532" s="21" t="n">
        <f aca="false">SUM(C532:F532)</f>
        <v>81559.74</v>
      </c>
      <c r="H532" s="22"/>
      <c r="I532" s="4"/>
      <c r="J532" s="4"/>
      <c r="K532" s="4"/>
      <c r="L532" s="4"/>
      <c r="M532" s="4"/>
      <c r="N532" s="4"/>
      <c r="O532" s="4"/>
      <c r="P532" s="4"/>
      <c r="Q532" s="4"/>
      <c r="R532" s="4"/>
      <c r="S532" s="4"/>
    </row>
    <row r="533" s="24" customFormat="true" ht="15" hidden="false" customHeight="false" outlineLevel="0" collapsed="false">
      <c r="A533" s="19" t="s">
        <v>551</v>
      </c>
      <c r="B533" s="19" t="s">
        <v>10</v>
      </c>
      <c r="C533" s="20" t="n">
        <v>45260.8</v>
      </c>
      <c r="D533" s="20" t="n">
        <v>12000</v>
      </c>
      <c r="E533" s="20" t="n">
        <v>22650.81</v>
      </c>
      <c r="F533" s="20" t="n">
        <v>2877.53</v>
      </c>
      <c r="G533" s="21" t="n">
        <f aca="false">SUM(C533:F533)</f>
        <v>82789.14</v>
      </c>
      <c r="H533" s="22"/>
      <c r="I533" s="4"/>
      <c r="J533" s="4"/>
      <c r="K533" s="4"/>
      <c r="L533" s="4"/>
      <c r="M533" s="4"/>
      <c r="N533" s="4"/>
      <c r="O533" s="4"/>
      <c r="P533" s="4"/>
      <c r="Q533" s="4"/>
      <c r="R533" s="4"/>
      <c r="S533" s="4"/>
    </row>
    <row r="534" s="24" customFormat="true" ht="15" hidden="false" customHeight="false" outlineLevel="0" collapsed="false">
      <c r="A534" s="19" t="s">
        <v>552</v>
      </c>
      <c r="B534" s="19" t="s">
        <v>10</v>
      </c>
      <c r="C534" s="20" t="n">
        <v>45260.8</v>
      </c>
      <c r="D534" s="20" t="n">
        <v>8500</v>
      </c>
      <c r="E534" s="20" t="n">
        <v>22650.81</v>
      </c>
      <c r="F534" s="20" t="n">
        <v>3589.42</v>
      </c>
      <c r="G534" s="21" t="n">
        <f aca="false">SUM(C534:F534)</f>
        <v>80001.03</v>
      </c>
      <c r="H534" s="22"/>
      <c r="I534" s="4"/>
      <c r="J534" s="4"/>
      <c r="K534" s="4"/>
      <c r="L534" s="4"/>
      <c r="M534" s="4"/>
      <c r="N534" s="4"/>
      <c r="O534" s="4"/>
      <c r="P534" s="4"/>
      <c r="Q534" s="4"/>
      <c r="R534" s="4"/>
      <c r="S534" s="4"/>
    </row>
    <row r="535" s="24" customFormat="true" ht="15" hidden="false" customHeight="false" outlineLevel="0" collapsed="false">
      <c r="A535" s="19" t="s">
        <v>553</v>
      </c>
      <c r="B535" s="19" t="s">
        <v>10</v>
      </c>
      <c r="C535" s="20" t="n">
        <v>45260.8</v>
      </c>
      <c r="D535" s="20" t="n">
        <v>8500</v>
      </c>
      <c r="E535" s="20" t="n">
        <v>27053.78</v>
      </c>
      <c r="F535" s="20" t="n">
        <v>3948.39</v>
      </c>
      <c r="G535" s="21" t="n">
        <f aca="false">SUM(C535:F535)</f>
        <v>84762.97</v>
      </c>
      <c r="H535" s="22"/>
      <c r="I535" s="4"/>
      <c r="J535" s="4"/>
      <c r="K535" s="4"/>
      <c r="L535" s="4"/>
      <c r="M535" s="4"/>
      <c r="N535" s="4"/>
      <c r="O535" s="4"/>
      <c r="P535" s="4"/>
      <c r="Q535" s="4"/>
      <c r="R535" s="4"/>
      <c r="S535" s="4"/>
    </row>
    <row r="536" s="24" customFormat="true" ht="15" hidden="false" customHeight="false" outlineLevel="0" collapsed="false">
      <c r="A536" s="19" t="s">
        <v>554</v>
      </c>
      <c r="B536" s="19" t="s">
        <v>10</v>
      </c>
      <c r="C536" s="20" t="n">
        <v>45260.8</v>
      </c>
      <c r="D536" s="20" t="n">
        <v>8500</v>
      </c>
      <c r="E536" s="20" t="n">
        <v>22650.81</v>
      </c>
      <c r="F536" s="20" t="n">
        <v>3409.42</v>
      </c>
      <c r="G536" s="21" t="n">
        <f aca="false">SUM(C536:F536)</f>
        <v>79821.03</v>
      </c>
      <c r="H536" s="22"/>
      <c r="I536" s="4"/>
      <c r="J536" s="4"/>
      <c r="K536" s="4"/>
      <c r="L536" s="4"/>
      <c r="M536" s="4"/>
      <c r="N536" s="4"/>
      <c r="O536" s="4"/>
      <c r="P536" s="4"/>
      <c r="Q536" s="4"/>
      <c r="R536" s="4"/>
      <c r="S536" s="4"/>
    </row>
    <row r="537" s="24" customFormat="true" ht="15" hidden="false" customHeight="false" outlineLevel="0" collapsed="false">
      <c r="A537" s="19" t="s">
        <v>555</v>
      </c>
      <c r="B537" s="19" t="s">
        <v>10</v>
      </c>
      <c r="C537" s="20" t="n">
        <v>45260.8</v>
      </c>
      <c r="D537" s="20" t="n">
        <v>5500</v>
      </c>
      <c r="E537" s="20" t="n">
        <v>6101.16</v>
      </c>
      <c r="F537" s="20" t="n">
        <v>2468.8</v>
      </c>
      <c r="G537" s="21" t="n">
        <f aca="false">SUM(C537:F537)</f>
        <v>59330.76</v>
      </c>
      <c r="H537" s="22"/>
      <c r="I537" s="4"/>
      <c r="J537" s="4"/>
      <c r="K537" s="4"/>
      <c r="L537" s="4"/>
      <c r="M537" s="4"/>
      <c r="N537" s="4"/>
      <c r="O537" s="4"/>
      <c r="P537" s="4"/>
      <c r="Q537" s="4"/>
      <c r="R537" s="4"/>
      <c r="S537" s="4"/>
    </row>
    <row r="538" s="24" customFormat="true" ht="15" hidden="false" customHeight="false" outlineLevel="0" collapsed="false">
      <c r="A538" s="19" t="s">
        <v>556</v>
      </c>
      <c r="B538" s="19" t="s">
        <v>10</v>
      </c>
      <c r="C538" s="20" t="n">
        <v>45260.8</v>
      </c>
      <c r="D538" s="20" t="n">
        <v>5500</v>
      </c>
      <c r="E538" s="20" t="n">
        <v>18961.15</v>
      </c>
      <c r="F538" s="20" t="n">
        <v>3537.16</v>
      </c>
      <c r="G538" s="21" t="n">
        <f aca="false">SUM(C538:F538)</f>
        <v>73259.11</v>
      </c>
      <c r="H538" s="22"/>
      <c r="I538" s="4"/>
      <c r="J538" s="4"/>
      <c r="K538" s="4"/>
      <c r="L538" s="4"/>
      <c r="M538" s="4"/>
      <c r="N538" s="4"/>
      <c r="O538" s="4"/>
      <c r="P538" s="4"/>
      <c r="Q538" s="4"/>
      <c r="R538" s="4"/>
      <c r="S538" s="4"/>
    </row>
    <row r="539" s="24" customFormat="true" ht="15" hidden="false" customHeight="false" outlineLevel="0" collapsed="false">
      <c r="A539" s="19" t="s">
        <v>557</v>
      </c>
      <c r="B539" s="19" t="s">
        <v>10</v>
      </c>
      <c r="C539" s="20" t="n">
        <v>45260.8</v>
      </c>
      <c r="D539" s="20" t="n">
        <v>1500</v>
      </c>
      <c r="E539" s="20" t="n">
        <v>11312.34</v>
      </c>
      <c r="F539" s="20" t="n">
        <v>2730.04</v>
      </c>
      <c r="G539" s="21" t="n">
        <f aca="false">SUM(C539:F539)</f>
        <v>60803.18</v>
      </c>
      <c r="H539" s="22"/>
      <c r="I539" s="4"/>
      <c r="J539" s="4"/>
      <c r="K539" s="4"/>
      <c r="L539" s="4"/>
      <c r="M539" s="4"/>
      <c r="N539" s="4"/>
      <c r="O539" s="4"/>
      <c r="P539" s="4"/>
      <c r="Q539" s="4"/>
      <c r="R539" s="4"/>
      <c r="S539" s="4"/>
    </row>
    <row r="540" s="24" customFormat="true" ht="15" hidden="false" customHeight="false" outlineLevel="0" collapsed="false">
      <c r="A540" s="19" t="s">
        <v>558</v>
      </c>
      <c r="B540" s="19" t="s">
        <v>10</v>
      </c>
      <c r="C540" s="20" t="n">
        <v>45260.8</v>
      </c>
      <c r="D540" s="20" t="n">
        <v>1500</v>
      </c>
      <c r="E540" s="20" t="n">
        <v>11312.34</v>
      </c>
      <c r="F540" s="20" t="n">
        <v>2523.8</v>
      </c>
      <c r="G540" s="21" t="n">
        <f aca="false">SUM(C540:F540)</f>
        <v>60596.94</v>
      </c>
      <c r="H540" s="22"/>
      <c r="I540" s="4"/>
      <c r="J540" s="4"/>
      <c r="K540" s="4"/>
      <c r="L540" s="4"/>
      <c r="M540" s="4"/>
      <c r="N540" s="4"/>
      <c r="O540" s="4"/>
      <c r="P540" s="4"/>
      <c r="Q540" s="4"/>
      <c r="R540" s="4"/>
      <c r="S540" s="4"/>
    </row>
    <row r="541" s="24" customFormat="true" ht="15" hidden="false" customHeight="false" outlineLevel="0" collapsed="false">
      <c r="A541" s="19" t="s">
        <v>559</v>
      </c>
      <c r="B541" s="19" t="s">
        <v>10</v>
      </c>
      <c r="C541" s="20" t="n">
        <v>45260.8</v>
      </c>
      <c r="D541" s="20" t="n">
        <v>1500</v>
      </c>
      <c r="E541" s="20" t="n">
        <v>11312.34</v>
      </c>
      <c r="F541" s="20" t="n">
        <v>2435.58</v>
      </c>
      <c r="G541" s="21" t="n">
        <f aca="false">SUM(C541:F541)</f>
        <v>60508.72</v>
      </c>
      <c r="H541" s="22"/>
      <c r="I541" s="4"/>
      <c r="J541" s="4"/>
      <c r="K541" s="4"/>
      <c r="L541" s="4"/>
      <c r="M541" s="4"/>
      <c r="N541" s="4"/>
      <c r="O541" s="4"/>
      <c r="P541" s="4"/>
      <c r="Q541" s="4"/>
      <c r="R541" s="4"/>
      <c r="S541" s="4"/>
    </row>
    <row r="542" s="24" customFormat="true" ht="15" hidden="false" customHeight="false" outlineLevel="0" collapsed="false">
      <c r="A542" s="19" t="s">
        <v>560</v>
      </c>
      <c r="B542" s="19" t="s">
        <v>10</v>
      </c>
      <c r="C542" s="20" t="n">
        <v>45260.8</v>
      </c>
      <c r="D542" s="20" t="n">
        <v>1500</v>
      </c>
      <c r="E542" s="20" t="n">
        <v>11312.34</v>
      </c>
      <c r="F542" s="20" t="n">
        <v>2835.83</v>
      </c>
      <c r="G542" s="21" t="n">
        <f aca="false">SUM(C542:F542)</f>
        <v>60908.97</v>
      </c>
      <c r="H542" s="22"/>
      <c r="I542" s="4"/>
      <c r="J542" s="4"/>
      <c r="K542" s="4"/>
      <c r="L542" s="4"/>
      <c r="M542" s="4"/>
      <c r="N542" s="4"/>
      <c r="O542" s="4"/>
      <c r="P542" s="4"/>
      <c r="Q542" s="4"/>
      <c r="R542" s="4"/>
      <c r="S542" s="4"/>
    </row>
    <row r="543" s="24" customFormat="true" ht="15" hidden="false" customHeight="false" outlineLevel="0" collapsed="false">
      <c r="A543" s="19" t="s">
        <v>561</v>
      </c>
      <c r="B543" s="19" t="s">
        <v>10</v>
      </c>
      <c r="C543" s="20" t="n">
        <v>45260.8</v>
      </c>
      <c r="D543" s="20" t="n">
        <v>15000</v>
      </c>
      <c r="E543" s="20" t="n">
        <v>26327.21</v>
      </c>
      <c r="F543" s="20" t="n">
        <v>3479.22</v>
      </c>
      <c r="G543" s="21" t="n">
        <f aca="false">SUM(C543:F543)</f>
        <v>90067.23</v>
      </c>
      <c r="H543" s="22"/>
      <c r="I543" s="4"/>
      <c r="J543" s="4"/>
      <c r="K543" s="4"/>
      <c r="L543" s="4"/>
      <c r="M543" s="4"/>
      <c r="N543" s="4"/>
      <c r="O543" s="4"/>
      <c r="P543" s="4"/>
      <c r="Q543" s="4"/>
      <c r="R543" s="4"/>
      <c r="S543" s="4"/>
    </row>
    <row r="544" s="24" customFormat="true" ht="15" hidden="false" customHeight="false" outlineLevel="0" collapsed="false">
      <c r="A544" s="19" t="s">
        <v>562</v>
      </c>
      <c r="B544" s="19" t="s">
        <v>10</v>
      </c>
      <c r="C544" s="20" t="n">
        <v>45260.8</v>
      </c>
      <c r="D544" s="20" t="n">
        <v>3000</v>
      </c>
      <c r="E544" s="20" t="n">
        <v>11312.34</v>
      </c>
      <c r="F544" s="20" t="n">
        <v>1349.98</v>
      </c>
      <c r="G544" s="21" t="n">
        <f aca="false">SUM(C544:F544)</f>
        <v>60923.12</v>
      </c>
      <c r="H544" s="22"/>
      <c r="I544" s="4"/>
      <c r="J544" s="4"/>
      <c r="K544" s="4"/>
      <c r="L544" s="4"/>
      <c r="M544" s="4"/>
      <c r="N544" s="4"/>
      <c r="O544" s="4"/>
      <c r="P544" s="4"/>
      <c r="Q544" s="4"/>
      <c r="R544" s="4"/>
      <c r="S544" s="4"/>
    </row>
    <row r="545" s="24" customFormat="true" ht="15" hidden="false" customHeight="false" outlineLevel="0" collapsed="false">
      <c r="A545" s="19" t="s">
        <v>563</v>
      </c>
      <c r="B545" s="19" t="s">
        <v>10</v>
      </c>
      <c r="C545" s="20" t="n">
        <v>45260.8</v>
      </c>
      <c r="D545" s="20" t="n">
        <v>1500</v>
      </c>
      <c r="E545" s="20" t="n">
        <v>11312.34</v>
      </c>
      <c r="F545" s="20" t="n">
        <v>0</v>
      </c>
      <c r="G545" s="21" t="n">
        <f aca="false">SUM(C545:F545)</f>
        <v>58073.14</v>
      </c>
      <c r="H545" s="22"/>
      <c r="I545" s="4"/>
      <c r="J545" s="4"/>
      <c r="K545" s="4"/>
      <c r="L545" s="4"/>
      <c r="M545" s="4"/>
      <c r="N545" s="4"/>
      <c r="O545" s="4"/>
      <c r="P545" s="4"/>
      <c r="Q545" s="4"/>
      <c r="R545" s="4"/>
      <c r="S545" s="4"/>
    </row>
    <row r="546" s="24" customFormat="true" ht="15" hidden="false" customHeight="false" outlineLevel="0" collapsed="false">
      <c r="A546" s="19" t="s">
        <v>564</v>
      </c>
      <c r="B546" s="19" t="s">
        <v>10</v>
      </c>
      <c r="C546" s="20" t="n">
        <v>45260.8</v>
      </c>
      <c r="D546" s="20" t="n">
        <v>7000</v>
      </c>
      <c r="E546" s="20" t="n">
        <v>23066.55</v>
      </c>
      <c r="F546" s="20" t="n">
        <v>2442.7</v>
      </c>
      <c r="G546" s="21" t="n">
        <f aca="false">SUM(C546:F546)</f>
        <v>77770.05</v>
      </c>
      <c r="H546" s="22"/>
      <c r="I546" s="4"/>
      <c r="J546" s="4"/>
      <c r="K546" s="4"/>
      <c r="L546" s="4"/>
      <c r="M546" s="4"/>
      <c r="N546" s="4"/>
      <c r="O546" s="4"/>
      <c r="P546" s="4"/>
      <c r="Q546" s="4"/>
      <c r="R546" s="4"/>
      <c r="S546" s="4"/>
    </row>
    <row r="547" s="24" customFormat="true" ht="15" hidden="false" customHeight="false" outlineLevel="0" collapsed="false">
      <c r="A547" s="19" t="s">
        <v>565</v>
      </c>
      <c r="B547" s="19" t="s">
        <v>10</v>
      </c>
      <c r="C547" s="20" t="n">
        <v>45260.8</v>
      </c>
      <c r="D547" s="20" t="n">
        <v>15000</v>
      </c>
      <c r="E547" s="20" t="n">
        <v>18961.15</v>
      </c>
      <c r="F547" s="20" t="n">
        <v>2148.65</v>
      </c>
      <c r="G547" s="21" t="n">
        <f aca="false">SUM(C547:F547)</f>
        <v>81370.6</v>
      </c>
      <c r="H547" s="22"/>
      <c r="I547" s="4"/>
      <c r="J547" s="4"/>
      <c r="K547" s="4"/>
      <c r="L547" s="4"/>
      <c r="M547" s="4"/>
      <c r="N547" s="4"/>
      <c r="O547" s="4"/>
      <c r="P547" s="4"/>
      <c r="Q547" s="4"/>
      <c r="R547" s="4"/>
      <c r="S547" s="4"/>
    </row>
    <row r="548" s="24" customFormat="true" ht="15" hidden="false" customHeight="false" outlineLevel="0" collapsed="false">
      <c r="A548" s="19" t="s">
        <v>566</v>
      </c>
      <c r="B548" s="19" t="s">
        <v>209</v>
      </c>
      <c r="C548" s="20" t="n">
        <v>45260.8</v>
      </c>
      <c r="D548" s="20" t="n">
        <v>1500</v>
      </c>
      <c r="E548" s="20" t="n">
        <v>2024.88</v>
      </c>
      <c r="F548" s="20" t="n">
        <v>2339.11</v>
      </c>
      <c r="G548" s="21" t="n">
        <f aca="false">SUM(C548:F548)</f>
        <v>51124.79</v>
      </c>
      <c r="H548" s="22"/>
      <c r="I548" s="4"/>
      <c r="J548" s="4"/>
      <c r="K548" s="4"/>
      <c r="L548" s="4"/>
      <c r="M548" s="4"/>
      <c r="N548" s="4"/>
      <c r="O548" s="4"/>
      <c r="P548" s="4"/>
      <c r="Q548" s="4"/>
      <c r="R548" s="4"/>
      <c r="S548" s="4"/>
    </row>
    <row r="549" s="24" customFormat="true" ht="15" hidden="false" customHeight="false" outlineLevel="0" collapsed="false">
      <c r="A549" s="19" t="s">
        <v>567</v>
      </c>
      <c r="B549" s="19" t="s">
        <v>18</v>
      </c>
      <c r="C549" s="20" t="n">
        <v>45260.8</v>
      </c>
      <c r="D549" s="20" t="n">
        <v>13000</v>
      </c>
      <c r="E549" s="20" t="n">
        <v>18961.15</v>
      </c>
      <c r="F549" s="20" t="n">
        <v>4076.63</v>
      </c>
      <c r="G549" s="21" t="n">
        <f aca="false">SUM(C549:F549)</f>
        <v>81298.58</v>
      </c>
      <c r="H549" s="22"/>
      <c r="I549" s="4"/>
      <c r="J549" s="4"/>
      <c r="K549" s="4"/>
      <c r="L549" s="4"/>
      <c r="M549" s="4"/>
      <c r="N549" s="4"/>
      <c r="O549" s="4"/>
      <c r="P549" s="4"/>
      <c r="Q549" s="4"/>
      <c r="R549" s="4"/>
      <c r="S549" s="4"/>
    </row>
    <row r="550" s="24" customFormat="true" ht="15" hidden="false" customHeight="false" outlineLevel="0" collapsed="false">
      <c r="A550" s="19" t="s">
        <v>568</v>
      </c>
      <c r="B550" s="19" t="s">
        <v>10</v>
      </c>
      <c r="C550" s="20" t="n">
        <v>45260.8</v>
      </c>
      <c r="D550" s="20" t="n">
        <v>12000</v>
      </c>
      <c r="E550" s="20" t="n">
        <v>26550.81</v>
      </c>
      <c r="F550" s="20" t="n">
        <v>3301.3</v>
      </c>
      <c r="G550" s="21" t="n">
        <f aca="false">SUM(C550:F550)</f>
        <v>87112.91</v>
      </c>
      <c r="H550" s="22"/>
      <c r="I550" s="4"/>
      <c r="J550" s="4"/>
      <c r="K550" s="4"/>
      <c r="L550" s="4"/>
      <c r="M550" s="4"/>
      <c r="N550" s="4"/>
      <c r="O550" s="4"/>
      <c r="P550" s="4"/>
      <c r="Q550" s="4"/>
      <c r="R550" s="4"/>
      <c r="S550" s="4"/>
    </row>
    <row r="551" s="24" customFormat="true" ht="15" hidden="false" customHeight="false" outlineLevel="0" collapsed="false">
      <c r="A551" s="19" t="s">
        <v>569</v>
      </c>
      <c r="B551" s="19" t="s">
        <v>10</v>
      </c>
      <c r="C551" s="20" t="n">
        <v>45260.8</v>
      </c>
      <c r="D551" s="20" t="n">
        <v>8500</v>
      </c>
      <c r="E551" s="20" t="n">
        <v>24805.56</v>
      </c>
      <c r="F551" s="20" t="n">
        <v>2691.8</v>
      </c>
      <c r="G551" s="21" t="n">
        <f aca="false">SUM(C551:F551)</f>
        <v>81258.16</v>
      </c>
      <c r="H551" s="22"/>
      <c r="I551" s="4"/>
      <c r="J551" s="4"/>
      <c r="K551" s="4"/>
      <c r="L551" s="4"/>
      <c r="M551" s="4"/>
      <c r="N551" s="4"/>
      <c r="O551" s="4"/>
      <c r="P551" s="4"/>
      <c r="Q551" s="4"/>
      <c r="R551" s="4"/>
      <c r="S551" s="4"/>
    </row>
    <row r="552" s="24" customFormat="true" ht="15" hidden="false" customHeight="false" outlineLevel="0" collapsed="false">
      <c r="A552" s="19" t="s">
        <v>570</v>
      </c>
      <c r="B552" s="19" t="s">
        <v>10</v>
      </c>
      <c r="C552" s="20" t="n">
        <v>45260.8</v>
      </c>
      <c r="D552" s="20" t="n">
        <v>1500</v>
      </c>
      <c r="E552" s="20" t="n">
        <v>11312.34</v>
      </c>
      <c r="F552" s="20" t="n">
        <v>2657.25</v>
      </c>
      <c r="G552" s="21" t="n">
        <f aca="false">SUM(C552:F552)</f>
        <v>60730.39</v>
      </c>
      <c r="H552" s="22"/>
      <c r="I552" s="4"/>
      <c r="J552" s="4"/>
      <c r="K552" s="4"/>
      <c r="L552" s="4"/>
      <c r="M552" s="4"/>
      <c r="N552" s="4"/>
      <c r="O552" s="4"/>
      <c r="P552" s="4"/>
      <c r="Q552" s="4"/>
      <c r="R552" s="4"/>
      <c r="S552" s="4"/>
    </row>
    <row r="553" s="24" customFormat="true" ht="15" hidden="false" customHeight="false" outlineLevel="0" collapsed="false">
      <c r="A553" s="19" t="s">
        <v>571</v>
      </c>
      <c r="B553" s="19" t="s">
        <v>10</v>
      </c>
      <c r="C553" s="20" t="n">
        <v>45260.8</v>
      </c>
      <c r="D553" s="20" t="n">
        <v>1500</v>
      </c>
      <c r="E553" s="20" t="n">
        <v>11312.34</v>
      </c>
      <c r="F553" s="20" t="n">
        <v>2319.43</v>
      </c>
      <c r="G553" s="21" t="n">
        <f aca="false">SUM(C553:F553)</f>
        <v>60392.57</v>
      </c>
      <c r="H553" s="22"/>
      <c r="I553" s="4"/>
      <c r="J553" s="4"/>
      <c r="K553" s="4"/>
      <c r="L553" s="4"/>
      <c r="M553" s="4"/>
      <c r="N553" s="4"/>
      <c r="O553" s="4"/>
      <c r="P553" s="4"/>
      <c r="Q553" s="4"/>
      <c r="R553" s="4"/>
      <c r="S553" s="4"/>
    </row>
    <row r="554" s="24" customFormat="true" ht="15" hidden="false" customHeight="false" outlineLevel="0" collapsed="false">
      <c r="A554" s="19" t="s">
        <v>572</v>
      </c>
      <c r="B554" s="19" t="s">
        <v>10</v>
      </c>
      <c r="C554" s="20" t="n">
        <v>45260.8</v>
      </c>
      <c r="D554" s="20" t="n">
        <v>15000</v>
      </c>
      <c r="E554" s="20" t="n">
        <v>26443.95</v>
      </c>
      <c r="F554" s="20" t="n">
        <v>2682.69</v>
      </c>
      <c r="G554" s="21" t="n">
        <f aca="false">SUM(C554:F554)</f>
        <v>89387.44</v>
      </c>
      <c r="H554" s="22"/>
      <c r="I554" s="4"/>
      <c r="J554" s="4"/>
      <c r="K554" s="4"/>
      <c r="L554" s="4"/>
      <c r="M554" s="4"/>
      <c r="N554" s="4"/>
      <c r="O554" s="4"/>
      <c r="P554" s="4"/>
      <c r="Q554" s="4"/>
      <c r="R554" s="4"/>
      <c r="S554" s="4"/>
    </row>
    <row r="555" s="24" customFormat="true" ht="15" hidden="false" customHeight="false" outlineLevel="0" collapsed="false">
      <c r="A555" s="19" t="s">
        <v>573</v>
      </c>
      <c r="B555" s="19" t="s">
        <v>10</v>
      </c>
      <c r="C555" s="20" t="n">
        <v>45260.8</v>
      </c>
      <c r="D555" s="20" t="n">
        <v>8500</v>
      </c>
      <c r="E555" s="20" t="n">
        <v>22650.81</v>
      </c>
      <c r="F555" s="20" t="n">
        <v>4026.44</v>
      </c>
      <c r="G555" s="21" t="n">
        <f aca="false">SUM(C555:F555)</f>
        <v>80438.05</v>
      </c>
      <c r="H555" s="22"/>
      <c r="I555" s="4"/>
      <c r="J555" s="4"/>
      <c r="K555" s="4"/>
      <c r="L555" s="4"/>
      <c r="M555" s="4"/>
      <c r="N555" s="4"/>
      <c r="O555" s="4"/>
      <c r="P555" s="4"/>
      <c r="Q555" s="4"/>
      <c r="R555" s="4"/>
      <c r="S555" s="4"/>
    </row>
    <row r="556" s="24" customFormat="true" ht="15" hidden="false" customHeight="false" outlineLevel="0" collapsed="false">
      <c r="A556" s="19" t="s">
        <v>574</v>
      </c>
      <c r="B556" s="19" t="s">
        <v>10</v>
      </c>
      <c r="C556" s="20" t="n">
        <v>45260.8</v>
      </c>
      <c r="D556" s="20" t="n">
        <v>8500</v>
      </c>
      <c r="E556" s="20" t="n">
        <v>18961.15</v>
      </c>
      <c r="F556" s="20" t="n">
        <v>1521.5</v>
      </c>
      <c r="G556" s="21" t="n">
        <f aca="false">SUM(C556:F556)</f>
        <v>74243.45</v>
      </c>
      <c r="H556" s="22"/>
      <c r="I556" s="4"/>
      <c r="J556" s="4"/>
      <c r="K556" s="4"/>
      <c r="L556" s="4"/>
      <c r="M556" s="4"/>
      <c r="N556" s="4"/>
      <c r="O556" s="4"/>
      <c r="P556" s="4"/>
      <c r="Q556" s="4"/>
      <c r="R556" s="4"/>
      <c r="S556" s="4"/>
    </row>
    <row r="557" s="24" customFormat="true" ht="15" hidden="false" customHeight="false" outlineLevel="0" collapsed="false">
      <c r="A557" s="19" t="s">
        <v>575</v>
      </c>
      <c r="B557" s="19" t="s">
        <v>10</v>
      </c>
      <c r="C557" s="20" t="n">
        <v>45260.8</v>
      </c>
      <c r="D557" s="20" t="n">
        <v>8500</v>
      </c>
      <c r="E557" s="20" t="n">
        <v>18961.15</v>
      </c>
      <c r="F557" s="20" t="n">
        <v>2798.04</v>
      </c>
      <c r="G557" s="21" t="n">
        <f aca="false">SUM(C557:F557)</f>
        <v>75519.99</v>
      </c>
      <c r="H557" s="22"/>
      <c r="I557" s="4"/>
      <c r="J557" s="4"/>
      <c r="K557" s="4"/>
      <c r="L557" s="4"/>
      <c r="M557" s="4"/>
      <c r="N557" s="4"/>
      <c r="O557" s="4"/>
      <c r="P557" s="4"/>
      <c r="Q557" s="4"/>
      <c r="R557" s="4"/>
      <c r="S557" s="4"/>
    </row>
    <row r="558" s="24" customFormat="true" ht="15" hidden="false" customHeight="false" outlineLevel="0" collapsed="false">
      <c r="A558" s="19" t="s">
        <v>576</v>
      </c>
      <c r="B558" s="19" t="s">
        <v>16</v>
      </c>
      <c r="C558" s="20" t="n">
        <v>45260.8</v>
      </c>
      <c r="D558" s="20" t="n">
        <v>8500</v>
      </c>
      <c r="E558" s="20" t="n">
        <v>13862.68</v>
      </c>
      <c r="F558" s="20" t="n">
        <v>3195.28</v>
      </c>
      <c r="G558" s="21" t="n">
        <f aca="false">SUM(C558:F558)</f>
        <v>70818.76</v>
      </c>
      <c r="H558" s="22"/>
      <c r="I558" s="4"/>
      <c r="J558" s="4"/>
      <c r="K558" s="4"/>
      <c r="L558" s="4"/>
      <c r="M558" s="4"/>
      <c r="N558" s="4"/>
      <c r="O558" s="4"/>
      <c r="P558" s="4"/>
      <c r="Q558" s="4"/>
      <c r="R558" s="4"/>
      <c r="S558" s="4"/>
    </row>
    <row r="559" s="24" customFormat="true" ht="15" hidden="false" customHeight="false" outlineLevel="0" collapsed="false">
      <c r="A559" s="19" t="s">
        <v>577</v>
      </c>
      <c r="B559" s="19" t="s">
        <v>36</v>
      </c>
      <c r="C559" s="20" t="n">
        <v>45260.8</v>
      </c>
      <c r="D559" s="20" t="n">
        <v>7000</v>
      </c>
      <c r="E559" s="20" t="n">
        <v>13778.18</v>
      </c>
      <c r="F559" s="20" t="n">
        <v>3189.42</v>
      </c>
      <c r="G559" s="21" t="n">
        <f aca="false">SUM(C559:F559)</f>
        <v>69228.4</v>
      </c>
      <c r="H559" s="22"/>
      <c r="I559" s="4"/>
      <c r="J559" s="4"/>
      <c r="K559" s="4"/>
      <c r="L559" s="4"/>
      <c r="M559" s="4"/>
      <c r="N559" s="4"/>
      <c r="O559" s="4"/>
      <c r="P559" s="4"/>
      <c r="Q559" s="4"/>
      <c r="R559" s="4"/>
      <c r="S559" s="4"/>
    </row>
    <row r="560" s="24" customFormat="true" ht="15" hidden="false" customHeight="false" outlineLevel="0" collapsed="false">
      <c r="A560" s="19" t="s">
        <v>578</v>
      </c>
      <c r="B560" s="19" t="s">
        <v>10</v>
      </c>
      <c r="C560" s="20" t="n">
        <v>45260.8</v>
      </c>
      <c r="D560" s="20" t="n">
        <v>1500</v>
      </c>
      <c r="E560" s="20" t="n">
        <v>11312.34</v>
      </c>
      <c r="F560" s="20" t="n">
        <v>2502.87</v>
      </c>
      <c r="G560" s="21" t="n">
        <f aca="false">SUM(C560:F560)</f>
        <v>60576.01</v>
      </c>
      <c r="H560" s="22"/>
      <c r="I560" s="4"/>
      <c r="J560" s="4"/>
      <c r="K560" s="4"/>
      <c r="L560" s="4"/>
      <c r="M560" s="4"/>
      <c r="N560" s="4"/>
      <c r="O560" s="4"/>
      <c r="P560" s="4"/>
      <c r="Q560" s="4"/>
      <c r="R560" s="4"/>
      <c r="S560" s="4"/>
    </row>
    <row r="561" s="24" customFormat="true" ht="15" hidden="false" customHeight="false" outlineLevel="0" collapsed="false">
      <c r="A561" s="19" t="s">
        <v>579</v>
      </c>
      <c r="B561" s="19" t="s">
        <v>36</v>
      </c>
      <c r="C561" s="20" t="n">
        <v>45260.8</v>
      </c>
      <c r="D561" s="20" t="n">
        <v>1500</v>
      </c>
      <c r="E561" s="20" t="n">
        <v>2024.88</v>
      </c>
      <c r="F561" s="20" t="n">
        <v>2716.58</v>
      </c>
      <c r="G561" s="21" t="n">
        <f aca="false">SUM(C561:F561)</f>
        <v>51502.26</v>
      </c>
      <c r="H561" s="22"/>
      <c r="I561" s="23"/>
      <c r="J561" s="23"/>
      <c r="K561" s="23"/>
      <c r="L561" s="23"/>
      <c r="M561" s="23"/>
      <c r="N561" s="23"/>
      <c r="O561" s="23"/>
      <c r="P561" s="23"/>
      <c r="Q561" s="23"/>
      <c r="R561" s="23"/>
      <c r="S561" s="23"/>
    </row>
    <row r="562" s="24" customFormat="true" ht="15" hidden="false" customHeight="false" outlineLevel="0" collapsed="false">
      <c r="A562" s="19" t="s">
        <v>580</v>
      </c>
      <c r="B562" s="19" t="s">
        <v>10</v>
      </c>
      <c r="C562" s="20" t="n">
        <v>45260.8</v>
      </c>
      <c r="D562" s="20" t="n">
        <v>1500</v>
      </c>
      <c r="E562" s="20" t="n">
        <v>11312.34</v>
      </c>
      <c r="F562" s="20" t="n">
        <v>3365.67</v>
      </c>
      <c r="G562" s="21" t="n">
        <f aca="false">SUM(C562:F562)</f>
        <v>61438.81</v>
      </c>
      <c r="H562" s="22"/>
      <c r="I562" s="4"/>
      <c r="J562" s="4"/>
      <c r="K562" s="4"/>
      <c r="L562" s="4"/>
      <c r="M562" s="4"/>
      <c r="N562" s="4"/>
      <c r="O562" s="4"/>
      <c r="P562" s="4"/>
      <c r="Q562" s="4"/>
      <c r="R562" s="4"/>
      <c r="S562" s="4"/>
    </row>
    <row r="563" s="24" customFormat="true" ht="15" hidden="false" customHeight="false" outlineLevel="0" collapsed="false">
      <c r="A563" s="19" t="s">
        <v>581</v>
      </c>
      <c r="B563" s="19" t="s">
        <v>10</v>
      </c>
      <c r="C563" s="20" t="n">
        <v>45260.8</v>
      </c>
      <c r="D563" s="20" t="n">
        <v>5500</v>
      </c>
      <c r="E563" s="20" t="n">
        <v>18961.15</v>
      </c>
      <c r="F563" s="20" t="n">
        <v>2932.82</v>
      </c>
      <c r="G563" s="21" t="n">
        <f aca="false">SUM(C563:F563)</f>
        <v>72654.77</v>
      </c>
      <c r="H563" s="22"/>
      <c r="I563" s="4"/>
      <c r="J563" s="4"/>
      <c r="K563" s="4"/>
      <c r="L563" s="4"/>
      <c r="M563" s="4"/>
      <c r="N563" s="4"/>
      <c r="O563" s="4"/>
      <c r="P563" s="4"/>
      <c r="Q563" s="4"/>
      <c r="R563" s="4"/>
      <c r="S563" s="4"/>
    </row>
    <row r="564" s="24" customFormat="true" ht="15" hidden="false" customHeight="false" outlineLevel="0" collapsed="false">
      <c r="A564" s="19" t="s">
        <v>582</v>
      </c>
      <c r="B564" s="19" t="s">
        <v>10</v>
      </c>
      <c r="C564" s="20" t="n">
        <v>45260.8</v>
      </c>
      <c r="D564" s="20" t="n">
        <v>1500</v>
      </c>
      <c r="E564" s="20" t="n">
        <v>11312.34</v>
      </c>
      <c r="F564" s="20" t="n">
        <v>1103.41</v>
      </c>
      <c r="G564" s="21" t="n">
        <f aca="false">SUM(C564:F564)</f>
        <v>59176.55</v>
      </c>
      <c r="H564" s="22"/>
      <c r="I564" s="4"/>
      <c r="J564" s="4"/>
      <c r="K564" s="4"/>
      <c r="L564" s="4"/>
      <c r="M564" s="4"/>
      <c r="N564" s="4"/>
      <c r="O564" s="4"/>
      <c r="P564" s="4"/>
      <c r="Q564" s="4"/>
      <c r="R564" s="4"/>
      <c r="S564" s="4"/>
    </row>
    <row r="565" s="24" customFormat="true" ht="15" hidden="false" customHeight="false" outlineLevel="0" collapsed="false">
      <c r="A565" s="19" t="s">
        <v>583</v>
      </c>
      <c r="B565" s="19" t="s">
        <v>10</v>
      </c>
      <c r="C565" s="20" t="n">
        <v>45260.8</v>
      </c>
      <c r="D565" s="20" t="n">
        <v>12000</v>
      </c>
      <c r="E565" s="20" t="n">
        <v>25171.25</v>
      </c>
      <c r="F565" s="20" t="n">
        <v>2655.18</v>
      </c>
      <c r="G565" s="21" t="n">
        <f aca="false">SUM(C565:F565)</f>
        <v>85087.23</v>
      </c>
      <c r="H565" s="22"/>
      <c r="I565" s="4"/>
      <c r="J565" s="4"/>
      <c r="K565" s="4"/>
      <c r="L565" s="4"/>
      <c r="M565" s="4"/>
      <c r="N565" s="4"/>
      <c r="O565" s="4"/>
      <c r="P565" s="4"/>
      <c r="Q565" s="4"/>
      <c r="R565" s="4"/>
      <c r="S565" s="4"/>
    </row>
    <row r="566" s="24" customFormat="true" ht="15" hidden="false" customHeight="false" outlineLevel="0" collapsed="false">
      <c r="A566" s="19" t="s">
        <v>584</v>
      </c>
      <c r="B566" s="19" t="s">
        <v>36</v>
      </c>
      <c r="C566" s="20" t="n">
        <v>45260.8</v>
      </c>
      <c r="D566" s="20" t="n">
        <v>5500</v>
      </c>
      <c r="E566" s="20" t="n">
        <v>6101.16</v>
      </c>
      <c r="F566" s="20" t="n">
        <v>2858.21</v>
      </c>
      <c r="G566" s="21" t="n">
        <f aca="false">SUM(C566:F566)</f>
        <v>59720.17</v>
      </c>
      <c r="H566" s="22"/>
      <c r="I566" s="4"/>
      <c r="J566" s="4"/>
      <c r="K566" s="4"/>
      <c r="L566" s="4"/>
      <c r="M566" s="4"/>
      <c r="N566" s="4"/>
      <c r="O566" s="4"/>
      <c r="P566" s="4"/>
      <c r="Q566" s="4"/>
      <c r="R566" s="4"/>
      <c r="S566" s="4"/>
    </row>
    <row r="567" s="24" customFormat="true" ht="15" hidden="false" customHeight="false" outlineLevel="0" collapsed="false">
      <c r="A567" s="19" t="s">
        <v>585</v>
      </c>
      <c r="B567" s="19" t="s">
        <v>10</v>
      </c>
      <c r="C567" s="20" t="n">
        <v>45260.8</v>
      </c>
      <c r="D567" s="20" t="n">
        <v>8500</v>
      </c>
      <c r="E567" s="20" t="n">
        <v>27021.67</v>
      </c>
      <c r="F567" s="20" t="n">
        <v>2333.93</v>
      </c>
      <c r="G567" s="21" t="n">
        <f aca="false">SUM(C567:F567)</f>
        <v>83116.4</v>
      </c>
      <c r="H567" s="22"/>
      <c r="I567" s="4"/>
      <c r="J567" s="4"/>
      <c r="K567" s="4"/>
      <c r="L567" s="4"/>
      <c r="M567" s="4"/>
      <c r="N567" s="4"/>
      <c r="O567" s="4"/>
      <c r="P567" s="4"/>
      <c r="Q567" s="4"/>
      <c r="R567" s="4"/>
      <c r="S567" s="4"/>
    </row>
    <row r="568" s="24" customFormat="true" ht="15" hidden="false" customHeight="false" outlineLevel="0" collapsed="false">
      <c r="A568" s="19" t="s">
        <v>586</v>
      </c>
      <c r="B568" s="19" t="s">
        <v>10</v>
      </c>
      <c r="C568" s="20" t="n">
        <v>45260.8</v>
      </c>
      <c r="D568" s="20" t="n">
        <v>5500</v>
      </c>
      <c r="E568" s="20" t="n">
        <v>18961.15</v>
      </c>
      <c r="F568" s="20" t="n">
        <v>3442.87</v>
      </c>
      <c r="G568" s="21" t="n">
        <f aca="false">SUM(C568:F568)</f>
        <v>73164.82</v>
      </c>
      <c r="H568" s="22"/>
      <c r="I568" s="4"/>
      <c r="J568" s="4"/>
      <c r="K568" s="4"/>
      <c r="L568" s="4"/>
      <c r="M568" s="4"/>
      <c r="N568" s="4"/>
      <c r="O568" s="4"/>
      <c r="P568" s="4"/>
      <c r="Q568" s="4"/>
      <c r="R568" s="4"/>
      <c r="S568" s="4"/>
    </row>
    <row r="569" s="24" customFormat="true" ht="15" hidden="false" customHeight="false" outlineLevel="0" collapsed="false">
      <c r="A569" s="19" t="s">
        <v>587</v>
      </c>
      <c r="B569" s="19" t="s">
        <v>10</v>
      </c>
      <c r="C569" s="20" t="n">
        <v>45260.8</v>
      </c>
      <c r="D569" s="20" t="n">
        <v>15000</v>
      </c>
      <c r="E569" s="20" t="n">
        <v>22650.81</v>
      </c>
      <c r="F569" s="20" t="n">
        <v>2633.25</v>
      </c>
      <c r="G569" s="21" t="n">
        <f aca="false">SUM(C569:F569)</f>
        <v>85544.86</v>
      </c>
      <c r="H569" s="22"/>
      <c r="I569" s="4"/>
      <c r="J569" s="4"/>
      <c r="K569" s="4"/>
      <c r="L569" s="4"/>
      <c r="M569" s="4"/>
      <c r="N569" s="4"/>
      <c r="O569" s="4"/>
      <c r="P569" s="4"/>
      <c r="Q569" s="4"/>
      <c r="R569" s="4"/>
      <c r="S569" s="4"/>
    </row>
    <row r="570" s="24" customFormat="true" ht="15" hidden="false" customHeight="false" outlineLevel="0" collapsed="false">
      <c r="A570" s="19" t="s">
        <v>588</v>
      </c>
      <c r="B570" s="19" t="s">
        <v>10</v>
      </c>
      <c r="C570" s="20" t="n">
        <v>45260.8</v>
      </c>
      <c r="D570" s="20" t="n">
        <v>8500</v>
      </c>
      <c r="E570" s="20" t="n">
        <v>18961.15</v>
      </c>
      <c r="F570" s="20" t="n">
        <v>3957.73</v>
      </c>
      <c r="G570" s="21" t="n">
        <f aca="false">SUM(C570:F570)</f>
        <v>76679.68</v>
      </c>
      <c r="H570" s="22"/>
      <c r="I570" s="4"/>
      <c r="J570" s="4"/>
      <c r="K570" s="4"/>
      <c r="L570" s="4"/>
      <c r="M570" s="4"/>
      <c r="N570" s="4"/>
      <c r="O570" s="4"/>
      <c r="P570" s="4"/>
      <c r="Q570" s="4"/>
      <c r="R570" s="4"/>
      <c r="S570" s="4"/>
    </row>
    <row r="571" s="24" customFormat="true" ht="15" hidden="false" customHeight="false" outlineLevel="0" collapsed="false">
      <c r="A571" s="19" t="s">
        <v>589</v>
      </c>
      <c r="B571" s="19" t="s">
        <v>10</v>
      </c>
      <c r="C571" s="20" t="n">
        <v>45260.8</v>
      </c>
      <c r="D571" s="20" t="n">
        <v>5500</v>
      </c>
      <c r="E571" s="20" t="n">
        <v>20200.63</v>
      </c>
      <c r="F571" s="20" t="n">
        <v>2602.74</v>
      </c>
      <c r="G571" s="21" t="n">
        <f aca="false">SUM(C571:F571)</f>
        <v>73564.17</v>
      </c>
      <c r="H571" s="22"/>
      <c r="I571" s="4"/>
      <c r="J571" s="4"/>
      <c r="K571" s="4"/>
      <c r="L571" s="4"/>
      <c r="M571" s="4"/>
      <c r="N571" s="4"/>
      <c r="O571" s="4"/>
      <c r="P571" s="4"/>
      <c r="Q571" s="4"/>
      <c r="R571" s="4"/>
      <c r="S571" s="4"/>
    </row>
    <row r="572" s="24" customFormat="true" ht="15" hidden="false" customHeight="false" outlineLevel="0" collapsed="false">
      <c r="A572" s="19" t="s">
        <v>590</v>
      </c>
      <c r="B572" s="19" t="s">
        <v>10</v>
      </c>
      <c r="C572" s="20" t="n">
        <v>45260.8</v>
      </c>
      <c r="D572" s="20" t="n">
        <v>12000</v>
      </c>
      <c r="E572" s="20" t="n">
        <v>22650.81</v>
      </c>
      <c r="F572" s="20" t="n">
        <v>3306.13</v>
      </c>
      <c r="G572" s="21" t="n">
        <f aca="false">SUM(C572:F572)</f>
        <v>83217.74</v>
      </c>
      <c r="H572" s="22"/>
      <c r="I572" s="4"/>
      <c r="J572" s="4"/>
      <c r="K572" s="4"/>
      <c r="L572" s="4"/>
      <c r="M572" s="4"/>
      <c r="N572" s="4"/>
      <c r="O572" s="4"/>
      <c r="P572" s="4"/>
      <c r="Q572" s="4"/>
      <c r="R572" s="4"/>
      <c r="S572" s="4"/>
    </row>
    <row r="573" s="24" customFormat="true" ht="15" hidden="false" customHeight="false" outlineLevel="0" collapsed="false">
      <c r="A573" s="19" t="s">
        <v>591</v>
      </c>
      <c r="B573" s="19" t="s">
        <v>10</v>
      </c>
      <c r="C573" s="20" t="n">
        <v>45260.8</v>
      </c>
      <c r="D573" s="20" t="n">
        <v>6050</v>
      </c>
      <c r="E573" s="20" t="n">
        <v>12131.6</v>
      </c>
      <c r="F573" s="20" t="n">
        <v>0</v>
      </c>
      <c r="G573" s="21" t="n">
        <f aca="false">SUM(C573:F573)</f>
        <v>63442.4</v>
      </c>
      <c r="H573" s="22"/>
      <c r="I573" s="4"/>
      <c r="J573" s="4"/>
      <c r="K573" s="4"/>
      <c r="L573" s="4"/>
      <c r="M573" s="4"/>
      <c r="N573" s="4"/>
      <c r="O573" s="4"/>
      <c r="P573" s="4"/>
      <c r="Q573" s="4"/>
      <c r="R573" s="4"/>
      <c r="S573" s="4"/>
    </row>
    <row r="574" s="24" customFormat="true" ht="15" hidden="false" customHeight="false" outlineLevel="0" collapsed="false">
      <c r="A574" s="19" t="s">
        <v>592</v>
      </c>
      <c r="B574" s="19" t="s">
        <v>36</v>
      </c>
      <c r="C574" s="20" t="n">
        <v>45260.8</v>
      </c>
      <c r="D574" s="20" t="n">
        <v>5500</v>
      </c>
      <c r="E574" s="20" t="n">
        <v>6101.16</v>
      </c>
      <c r="F574" s="20" t="n">
        <v>2737.56</v>
      </c>
      <c r="G574" s="21" t="n">
        <f aca="false">SUM(C574:F574)</f>
        <v>59599.52</v>
      </c>
      <c r="H574" s="22"/>
      <c r="I574" s="4"/>
      <c r="J574" s="4"/>
      <c r="K574" s="4"/>
      <c r="L574" s="4"/>
      <c r="M574" s="4"/>
      <c r="N574" s="4"/>
      <c r="O574" s="4"/>
      <c r="P574" s="4"/>
      <c r="Q574" s="4"/>
      <c r="R574" s="4"/>
      <c r="S574" s="4"/>
    </row>
    <row r="575" s="24" customFormat="true" ht="15" hidden="false" customHeight="false" outlineLevel="0" collapsed="false">
      <c r="A575" s="19" t="s">
        <v>593</v>
      </c>
      <c r="B575" s="19" t="s">
        <v>10</v>
      </c>
      <c r="C575" s="20" t="n">
        <v>45260.8</v>
      </c>
      <c r="D575" s="20" t="n">
        <v>3025</v>
      </c>
      <c r="E575" s="20" t="n">
        <v>8793.2</v>
      </c>
      <c r="F575" s="20" t="n">
        <v>0</v>
      </c>
      <c r="G575" s="21" t="n">
        <f aca="false">SUM(C575:F575)</f>
        <v>57079</v>
      </c>
      <c r="H575" s="22"/>
      <c r="I575" s="4"/>
      <c r="J575" s="4"/>
      <c r="K575" s="4"/>
      <c r="L575" s="4"/>
      <c r="M575" s="4"/>
      <c r="N575" s="4"/>
      <c r="O575" s="4"/>
      <c r="P575" s="4"/>
      <c r="Q575" s="4"/>
      <c r="R575" s="4"/>
      <c r="S575" s="4"/>
    </row>
    <row r="576" s="24" customFormat="true" ht="15" hidden="false" customHeight="false" outlineLevel="0" collapsed="false">
      <c r="A576" s="19" t="s">
        <v>594</v>
      </c>
      <c r="B576" s="19" t="s">
        <v>10</v>
      </c>
      <c r="C576" s="20" t="n">
        <v>45260.8</v>
      </c>
      <c r="D576" s="20" t="n">
        <v>8500</v>
      </c>
      <c r="E576" s="20" t="n">
        <v>26104.65</v>
      </c>
      <c r="F576" s="20" t="n">
        <v>3411.16</v>
      </c>
      <c r="G576" s="21" t="n">
        <f aca="false">SUM(C576:F576)</f>
        <v>83276.61</v>
      </c>
      <c r="H576" s="22"/>
      <c r="I576" s="4"/>
      <c r="J576" s="4"/>
      <c r="K576" s="4"/>
      <c r="L576" s="4"/>
      <c r="M576" s="4"/>
      <c r="N576" s="4"/>
      <c r="O576" s="4"/>
      <c r="P576" s="4"/>
      <c r="Q576" s="4"/>
      <c r="R576" s="4"/>
      <c r="S576" s="4"/>
    </row>
    <row r="577" s="24" customFormat="true" ht="15" hidden="false" customHeight="false" outlineLevel="0" collapsed="false">
      <c r="A577" s="19" t="s">
        <v>595</v>
      </c>
      <c r="B577" s="19" t="s">
        <v>10</v>
      </c>
      <c r="C577" s="20" t="n">
        <v>45260.8</v>
      </c>
      <c r="D577" s="20" t="n">
        <v>8500</v>
      </c>
      <c r="E577" s="20" t="n">
        <v>18961.15</v>
      </c>
      <c r="F577" s="20" t="n">
        <v>3249.75</v>
      </c>
      <c r="G577" s="21" t="n">
        <f aca="false">SUM(C577:F577)</f>
        <v>75971.7</v>
      </c>
      <c r="H577" s="22"/>
      <c r="I577" s="4"/>
      <c r="J577" s="4"/>
      <c r="K577" s="4"/>
      <c r="L577" s="4"/>
      <c r="M577" s="4"/>
      <c r="N577" s="4"/>
      <c r="O577" s="4"/>
      <c r="P577" s="4"/>
      <c r="Q577" s="4"/>
      <c r="R577" s="4"/>
      <c r="S577" s="4"/>
    </row>
    <row r="578" s="24" customFormat="true" ht="15" hidden="false" customHeight="false" outlineLevel="0" collapsed="false">
      <c r="A578" s="19" t="s">
        <v>596</v>
      </c>
      <c r="B578" s="19" t="s">
        <v>10</v>
      </c>
      <c r="C578" s="20" t="n">
        <v>45260.8</v>
      </c>
      <c r="D578" s="20" t="n">
        <v>0</v>
      </c>
      <c r="E578" s="20" t="n">
        <v>11312.34</v>
      </c>
      <c r="F578" s="20" t="n">
        <v>1703.23</v>
      </c>
      <c r="G578" s="21" t="n">
        <f aca="false">SUM(C578:F578)</f>
        <v>58276.37</v>
      </c>
      <c r="H578" s="22"/>
      <c r="I578" s="4"/>
      <c r="J578" s="4"/>
      <c r="K578" s="4"/>
      <c r="L578" s="4"/>
      <c r="M578" s="4"/>
      <c r="N578" s="4"/>
      <c r="O578" s="4"/>
      <c r="P578" s="4"/>
      <c r="Q578" s="4"/>
      <c r="R578" s="4"/>
      <c r="S578" s="4"/>
    </row>
    <row r="579" s="24" customFormat="true" ht="15" hidden="false" customHeight="false" outlineLevel="0" collapsed="false">
      <c r="A579" s="19" t="s">
        <v>597</v>
      </c>
      <c r="B579" s="19" t="s">
        <v>10</v>
      </c>
      <c r="C579" s="20" t="n">
        <v>45260.8</v>
      </c>
      <c r="D579" s="20" t="n">
        <v>12000</v>
      </c>
      <c r="E579" s="20" t="n">
        <v>18961.15</v>
      </c>
      <c r="F579" s="20" t="n">
        <v>2362.77</v>
      </c>
      <c r="G579" s="21" t="n">
        <f aca="false">SUM(C579:F579)</f>
        <v>78584.72</v>
      </c>
      <c r="H579" s="22"/>
      <c r="I579" s="4"/>
      <c r="J579" s="4"/>
      <c r="K579" s="4"/>
      <c r="L579" s="4"/>
      <c r="M579" s="4"/>
      <c r="N579" s="4"/>
      <c r="O579" s="4"/>
      <c r="P579" s="4"/>
      <c r="Q579" s="4"/>
      <c r="R579" s="4"/>
      <c r="S579" s="4"/>
    </row>
    <row r="580" s="24" customFormat="true" ht="15" hidden="false" customHeight="false" outlineLevel="0" collapsed="false">
      <c r="A580" s="19" t="s">
        <v>598</v>
      </c>
      <c r="B580" s="19" t="s">
        <v>10</v>
      </c>
      <c r="C580" s="20" t="n">
        <v>45260.8</v>
      </c>
      <c r="D580" s="20" t="n">
        <v>1500</v>
      </c>
      <c r="E580" s="20" t="n">
        <v>12551.82</v>
      </c>
      <c r="F580" s="20" t="n">
        <v>0</v>
      </c>
      <c r="G580" s="21" t="n">
        <f aca="false">SUM(C580:F580)</f>
        <v>59312.62</v>
      </c>
      <c r="H580" s="22"/>
      <c r="I580" s="4"/>
      <c r="J580" s="4"/>
      <c r="K580" s="4"/>
      <c r="L580" s="4"/>
      <c r="M580" s="4"/>
      <c r="N580" s="4"/>
      <c r="O580" s="4"/>
      <c r="P580" s="4"/>
      <c r="Q580" s="4"/>
      <c r="R580" s="4"/>
      <c r="S580" s="4"/>
    </row>
    <row r="581" s="24" customFormat="true" ht="15" hidden="false" customHeight="false" outlineLevel="0" collapsed="false">
      <c r="A581" s="19" t="s">
        <v>599</v>
      </c>
      <c r="B581" s="19" t="s">
        <v>10</v>
      </c>
      <c r="C581" s="20" t="n">
        <v>45260.8</v>
      </c>
      <c r="D581" s="20" t="n">
        <v>12000</v>
      </c>
      <c r="E581" s="20" t="n">
        <v>22650.81</v>
      </c>
      <c r="F581" s="20" t="n">
        <v>4089.72</v>
      </c>
      <c r="G581" s="21" t="n">
        <f aca="false">SUM(C581:F581)</f>
        <v>84001.33</v>
      </c>
      <c r="H581" s="22"/>
      <c r="I581" s="4"/>
      <c r="J581" s="4"/>
      <c r="K581" s="4"/>
      <c r="L581" s="4"/>
      <c r="M581" s="4"/>
      <c r="N581" s="4"/>
      <c r="O581" s="4"/>
      <c r="P581" s="4"/>
      <c r="Q581" s="4"/>
      <c r="R581" s="4"/>
      <c r="S581" s="4"/>
    </row>
    <row r="582" s="24" customFormat="true" ht="15" hidden="false" customHeight="false" outlineLevel="0" collapsed="false">
      <c r="A582" s="19" t="s">
        <v>600</v>
      </c>
      <c r="B582" s="19" t="s">
        <v>36</v>
      </c>
      <c r="C582" s="20" t="n">
        <v>45260.8</v>
      </c>
      <c r="D582" s="20" t="n">
        <v>1500</v>
      </c>
      <c r="E582" s="20" t="n">
        <v>2024.88</v>
      </c>
      <c r="F582" s="20" t="n">
        <v>2366.58</v>
      </c>
      <c r="G582" s="21" t="n">
        <f aca="false">SUM(C582:F582)</f>
        <v>51152.26</v>
      </c>
      <c r="H582" s="22"/>
      <c r="I582" s="4"/>
      <c r="J582" s="4"/>
      <c r="K582" s="4"/>
      <c r="L582" s="4"/>
      <c r="M582" s="4"/>
      <c r="N582" s="4"/>
      <c r="O582" s="4"/>
      <c r="P582" s="4"/>
      <c r="Q582" s="4"/>
      <c r="R582" s="4"/>
      <c r="S582" s="4"/>
    </row>
    <row r="583" s="24" customFormat="true" ht="15" hidden="false" customHeight="false" outlineLevel="0" collapsed="false">
      <c r="A583" s="19" t="s">
        <v>601</v>
      </c>
      <c r="B583" s="19" t="s">
        <v>10</v>
      </c>
      <c r="C583" s="20" t="n">
        <v>45260.8</v>
      </c>
      <c r="D583" s="20" t="n">
        <v>1500</v>
      </c>
      <c r="E583" s="20" t="n">
        <v>11312.34</v>
      </c>
      <c r="F583" s="20" t="n">
        <v>2098.92</v>
      </c>
      <c r="G583" s="21" t="n">
        <f aca="false">SUM(C583:F583)</f>
        <v>60172.06</v>
      </c>
      <c r="H583" s="22"/>
      <c r="I583" s="4"/>
      <c r="J583" s="4"/>
      <c r="K583" s="4"/>
      <c r="L583" s="4"/>
      <c r="M583" s="4"/>
      <c r="N583" s="4"/>
      <c r="O583" s="4"/>
      <c r="P583" s="4"/>
      <c r="Q583" s="4"/>
      <c r="R583" s="4"/>
      <c r="S583" s="4"/>
    </row>
    <row r="584" s="24" customFormat="true" ht="15" hidden="false" customHeight="false" outlineLevel="0" collapsed="false">
      <c r="A584" s="19" t="s">
        <v>602</v>
      </c>
      <c r="B584" s="19" t="s">
        <v>10</v>
      </c>
      <c r="C584" s="20" t="n">
        <v>45260.8</v>
      </c>
      <c r="D584" s="20" t="n">
        <v>12000</v>
      </c>
      <c r="E584" s="20" t="n">
        <v>26687.31</v>
      </c>
      <c r="F584" s="20" t="n">
        <v>3146.99</v>
      </c>
      <c r="G584" s="21" t="n">
        <f aca="false">SUM(C584:F584)</f>
        <v>87095.1</v>
      </c>
      <c r="H584" s="22"/>
      <c r="I584" s="4"/>
      <c r="J584" s="4"/>
      <c r="K584" s="4"/>
      <c r="L584" s="4"/>
      <c r="M584" s="4"/>
      <c r="N584" s="4"/>
      <c r="O584" s="4"/>
      <c r="P584" s="4"/>
      <c r="Q584" s="4"/>
      <c r="R584" s="4"/>
      <c r="S584" s="4"/>
    </row>
    <row r="585" s="24" customFormat="true" ht="15" hidden="false" customHeight="false" outlineLevel="0" collapsed="false">
      <c r="A585" s="19" t="s">
        <v>603</v>
      </c>
      <c r="B585" s="19" t="s">
        <v>10</v>
      </c>
      <c r="C585" s="20" t="n">
        <v>45260.8</v>
      </c>
      <c r="D585" s="20" t="n">
        <v>15000</v>
      </c>
      <c r="E585" s="20" t="n">
        <v>20200.63</v>
      </c>
      <c r="F585" s="20" t="n">
        <v>2324.49</v>
      </c>
      <c r="G585" s="21" t="n">
        <f aca="false">SUM(C585:F585)</f>
        <v>82785.92</v>
      </c>
      <c r="H585" s="22"/>
      <c r="I585" s="4"/>
      <c r="J585" s="4"/>
      <c r="K585" s="4"/>
      <c r="L585" s="4"/>
      <c r="M585" s="4"/>
      <c r="N585" s="4"/>
      <c r="O585" s="4"/>
      <c r="P585" s="4"/>
      <c r="Q585" s="4"/>
      <c r="R585" s="4"/>
      <c r="S585" s="4"/>
    </row>
    <row r="586" s="24" customFormat="true" ht="15" hidden="false" customHeight="false" outlineLevel="0" collapsed="false">
      <c r="A586" s="19" t="s">
        <v>604</v>
      </c>
      <c r="B586" s="19" t="s">
        <v>10</v>
      </c>
      <c r="C586" s="20" t="n">
        <v>45260.8</v>
      </c>
      <c r="D586" s="20" t="n">
        <v>8500</v>
      </c>
      <c r="E586" s="20" t="n">
        <v>27400.55</v>
      </c>
      <c r="F586" s="20" t="n">
        <v>2748.03</v>
      </c>
      <c r="G586" s="21" t="n">
        <f aca="false">SUM(C586:F586)</f>
        <v>83909.38</v>
      </c>
      <c r="H586" s="22"/>
      <c r="I586" s="4"/>
      <c r="J586" s="4"/>
      <c r="K586" s="4"/>
      <c r="L586" s="4"/>
      <c r="M586" s="4"/>
      <c r="N586" s="4"/>
      <c r="O586" s="4"/>
      <c r="P586" s="4"/>
      <c r="Q586" s="4"/>
      <c r="R586" s="4"/>
      <c r="S586" s="4"/>
    </row>
    <row r="587" s="24" customFormat="true" ht="15" hidden="false" customHeight="false" outlineLevel="0" collapsed="false">
      <c r="A587" s="19" t="s">
        <v>605</v>
      </c>
      <c r="B587" s="19" t="s">
        <v>10</v>
      </c>
      <c r="C587" s="20" t="n">
        <v>45260.8</v>
      </c>
      <c r="D587" s="20" t="n">
        <v>8500</v>
      </c>
      <c r="E587" s="20" t="n">
        <v>11312.34</v>
      </c>
      <c r="F587" s="20" t="n">
        <v>2671.31</v>
      </c>
      <c r="G587" s="21" t="n">
        <f aca="false">SUM(C587:F587)</f>
        <v>67744.45</v>
      </c>
      <c r="H587" s="22"/>
      <c r="I587" s="4"/>
      <c r="J587" s="4"/>
      <c r="K587" s="4"/>
      <c r="L587" s="4"/>
      <c r="M587" s="4"/>
      <c r="N587" s="4"/>
      <c r="O587" s="4"/>
      <c r="P587" s="4"/>
      <c r="Q587" s="4"/>
      <c r="R587" s="4"/>
      <c r="S587" s="4"/>
    </row>
    <row r="588" s="24" customFormat="true" ht="15" hidden="false" customHeight="false" outlineLevel="0" collapsed="false">
      <c r="A588" s="19" t="s">
        <v>606</v>
      </c>
      <c r="B588" s="19" t="s">
        <v>10</v>
      </c>
      <c r="C588" s="20" t="n">
        <v>45260.8</v>
      </c>
      <c r="D588" s="20" t="n">
        <v>12000</v>
      </c>
      <c r="E588" s="20" t="n">
        <v>18961.15</v>
      </c>
      <c r="F588" s="20" t="n">
        <v>3154.59</v>
      </c>
      <c r="G588" s="21" t="n">
        <f aca="false">SUM(C588:F588)</f>
        <v>79376.54</v>
      </c>
      <c r="H588" s="22"/>
      <c r="I588" s="4"/>
      <c r="J588" s="4"/>
      <c r="K588" s="4"/>
      <c r="L588" s="4"/>
      <c r="M588" s="4"/>
      <c r="N588" s="4"/>
      <c r="O588" s="4"/>
      <c r="P588" s="4"/>
      <c r="Q588" s="4"/>
      <c r="R588" s="4"/>
      <c r="S588" s="4"/>
    </row>
    <row r="589" s="24" customFormat="true" ht="15" hidden="false" customHeight="false" outlineLevel="0" collapsed="false">
      <c r="A589" s="19" t="s">
        <v>607</v>
      </c>
      <c r="B589" s="19" t="s">
        <v>36</v>
      </c>
      <c r="C589" s="20" t="n">
        <v>45260.8</v>
      </c>
      <c r="D589" s="20" t="n">
        <v>1500</v>
      </c>
      <c r="E589" s="20" t="n">
        <v>2024.88</v>
      </c>
      <c r="F589" s="20" t="n">
        <v>2484.15</v>
      </c>
      <c r="G589" s="21" t="n">
        <f aca="false">SUM(C589:F589)</f>
        <v>51269.83</v>
      </c>
      <c r="H589" s="22"/>
      <c r="I589" s="4"/>
      <c r="J589" s="4"/>
      <c r="K589" s="4"/>
      <c r="L589" s="4"/>
      <c r="M589" s="4"/>
      <c r="N589" s="4"/>
      <c r="O589" s="4"/>
      <c r="P589" s="4"/>
      <c r="Q589" s="4"/>
      <c r="R589" s="4"/>
      <c r="S589" s="4"/>
    </row>
    <row r="590" s="24" customFormat="true" ht="15" hidden="false" customHeight="false" outlineLevel="0" collapsed="false">
      <c r="A590" s="19" t="s">
        <v>608</v>
      </c>
      <c r="B590" s="19" t="s">
        <v>10</v>
      </c>
      <c r="C590" s="20" t="n">
        <v>45260.8</v>
      </c>
      <c r="D590" s="20" t="n">
        <v>1500</v>
      </c>
      <c r="E590" s="20" t="n">
        <v>11312.34</v>
      </c>
      <c r="F590" s="20" t="n">
        <v>2932.72</v>
      </c>
      <c r="G590" s="21" t="n">
        <f aca="false">SUM(C590:F590)</f>
        <v>61005.86</v>
      </c>
      <c r="H590" s="22"/>
      <c r="I590" s="4"/>
      <c r="J590" s="4"/>
      <c r="K590" s="4"/>
      <c r="L590" s="4"/>
      <c r="M590" s="4"/>
      <c r="N590" s="4"/>
      <c r="O590" s="4"/>
      <c r="P590" s="4"/>
      <c r="Q590" s="4"/>
      <c r="R590" s="4"/>
      <c r="S590" s="4"/>
    </row>
    <row r="591" s="24" customFormat="true" ht="15" hidden="false" customHeight="false" outlineLevel="0" collapsed="false">
      <c r="A591" s="19" t="s">
        <v>609</v>
      </c>
      <c r="B591" s="19" t="s">
        <v>10</v>
      </c>
      <c r="C591" s="20" t="n">
        <v>45260.8</v>
      </c>
      <c r="D591" s="20" t="n">
        <v>1500</v>
      </c>
      <c r="E591" s="20" t="n">
        <v>11312.34</v>
      </c>
      <c r="F591" s="20" t="n">
        <v>3761.12</v>
      </c>
      <c r="G591" s="21" t="n">
        <f aca="false">SUM(C591:F591)</f>
        <v>61834.26</v>
      </c>
      <c r="H591" s="22"/>
      <c r="I591" s="23"/>
      <c r="J591" s="23"/>
      <c r="K591" s="23"/>
      <c r="L591" s="23"/>
      <c r="M591" s="23"/>
      <c r="N591" s="23"/>
      <c r="O591" s="23"/>
      <c r="P591" s="23"/>
      <c r="Q591" s="23"/>
      <c r="R591" s="23"/>
      <c r="S591" s="23"/>
    </row>
    <row r="592" s="24" customFormat="true" ht="15" hidden="false" customHeight="false" outlineLevel="0" collapsed="false">
      <c r="A592" s="19" t="s">
        <v>610</v>
      </c>
      <c r="B592" s="19" t="s">
        <v>10</v>
      </c>
      <c r="C592" s="20" t="n">
        <v>45260.8</v>
      </c>
      <c r="D592" s="20" t="n">
        <v>8500</v>
      </c>
      <c r="E592" s="20" t="n">
        <v>26613.47</v>
      </c>
      <c r="F592" s="20" t="n">
        <v>3415.1</v>
      </c>
      <c r="G592" s="21" t="n">
        <f aca="false">SUM(C592:F592)</f>
        <v>83789.37</v>
      </c>
      <c r="H592" s="22"/>
      <c r="I592" s="4"/>
      <c r="J592" s="4"/>
      <c r="K592" s="4"/>
      <c r="L592" s="4"/>
      <c r="M592" s="4"/>
      <c r="N592" s="4"/>
      <c r="O592" s="4"/>
      <c r="P592" s="4"/>
      <c r="Q592" s="4"/>
      <c r="R592" s="4"/>
      <c r="S592" s="4"/>
    </row>
    <row r="593" s="24" customFormat="true" ht="15" hidden="false" customHeight="false" outlineLevel="0" collapsed="false">
      <c r="A593" s="19" t="s">
        <v>611</v>
      </c>
      <c r="B593" s="19" t="s">
        <v>10</v>
      </c>
      <c r="C593" s="20" t="n">
        <v>45260.8</v>
      </c>
      <c r="D593" s="20" t="n">
        <v>5500</v>
      </c>
      <c r="E593" s="20" t="n">
        <v>18961.15</v>
      </c>
      <c r="F593" s="20" t="n">
        <v>2584.33</v>
      </c>
      <c r="G593" s="21" t="n">
        <f aca="false">SUM(C593:F593)</f>
        <v>72306.28</v>
      </c>
      <c r="H593" s="22"/>
      <c r="I593" s="4"/>
      <c r="J593" s="4"/>
      <c r="K593" s="4"/>
      <c r="L593" s="4"/>
      <c r="M593" s="4"/>
      <c r="N593" s="4"/>
      <c r="O593" s="4"/>
      <c r="P593" s="4"/>
      <c r="Q593" s="4"/>
      <c r="R593" s="4"/>
      <c r="S593" s="4"/>
    </row>
    <row r="594" s="24" customFormat="true" ht="15" hidden="false" customHeight="false" outlineLevel="0" collapsed="false">
      <c r="A594" s="19" t="s">
        <v>612</v>
      </c>
      <c r="B594" s="19" t="s">
        <v>10</v>
      </c>
      <c r="C594" s="20" t="n">
        <v>45260.8</v>
      </c>
      <c r="D594" s="20" t="n">
        <v>1500</v>
      </c>
      <c r="E594" s="20" t="n">
        <v>11312.34</v>
      </c>
      <c r="F594" s="20" t="n">
        <v>1136.46</v>
      </c>
      <c r="G594" s="21" t="n">
        <f aca="false">SUM(C594:F594)</f>
        <v>59209.6</v>
      </c>
      <c r="H594" s="22"/>
      <c r="I594" s="4"/>
      <c r="J594" s="4"/>
      <c r="K594" s="4"/>
      <c r="L594" s="4"/>
      <c r="M594" s="4"/>
      <c r="N594" s="4"/>
      <c r="O594" s="4"/>
      <c r="P594" s="4"/>
      <c r="Q594" s="4"/>
      <c r="R594" s="4"/>
      <c r="S594" s="4"/>
    </row>
    <row r="595" s="24" customFormat="true" ht="15" hidden="false" customHeight="false" outlineLevel="0" collapsed="false">
      <c r="A595" s="19" t="s">
        <v>613</v>
      </c>
      <c r="B595" s="19" t="s">
        <v>10</v>
      </c>
      <c r="C595" s="20" t="n">
        <v>45260.8</v>
      </c>
      <c r="D595" s="20" t="n">
        <v>8500</v>
      </c>
      <c r="E595" s="20" t="n">
        <v>23386.87</v>
      </c>
      <c r="F595" s="20" t="n">
        <v>2170.42</v>
      </c>
      <c r="G595" s="21" t="n">
        <f aca="false">SUM(C595:F595)</f>
        <v>79318.09</v>
      </c>
      <c r="H595" s="22"/>
      <c r="I595" s="4"/>
      <c r="J595" s="4"/>
      <c r="K595" s="4"/>
      <c r="L595" s="4"/>
      <c r="M595" s="4"/>
      <c r="N595" s="4"/>
      <c r="O595" s="4"/>
      <c r="P595" s="4"/>
      <c r="Q595" s="4"/>
      <c r="R595" s="4"/>
      <c r="S595" s="4"/>
    </row>
    <row r="596" s="24" customFormat="true" ht="15" hidden="false" customHeight="false" outlineLevel="0" collapsed="false">
      <c r="A596" s="19" t="s">
        <v>614</v>
      </c>
      <c r="B596" s="19" t="s">
        <v>168</v>
      </c>
      <c r="C596" s="20" t="n">
        <v>45260.8</v>
      </c>
      <c r="D596" s="20" t="n">
        <v>12000</v>
      </c>
      <c r="E596" s="20" t="n">
        <v>631.54</v>
      </c>
      <c r="F596" s="20" t="n">
        <v>7147.53</v>
      </c>
      <c r="G596" s="21" t="n">
        <f aca="false">SUM(C596:F596)</f>
        <v>65039.87</v>
      </c>
      <c r="H596" s="22"/>
      <c r="I596" s="4"/>
      <c r="J596" s="4"/>
      <c r="K596" s="4"/>
      <c r="L596" s="4"/>
      <c r="M596" s="4"/>
      <c r="N596" s="4"/>
      <c r="O596" s="4"/>
      <c r="P596" s="4"/>
      <c r="Q596" s="4"/>
      <c r="R596" s="4"/>
      <c r="S596" s="4"/>
    </row>
    <row r="597" s="24" customFormat="true" ht="15" hidden="false" customHeight="false" outlineLevel="0" collapsed="false">
      <c r="A597" s="19" t="s">
        <v>615</v>
      </c>
      <c r="B597" s="19" t="s">
        <v>10</v>
      </c>
      <c r="C597" s="20" t="n">
        <v>45260.8</v>
      </c>
      <c r="D597" s="20" t="n">
        <v>12000</v>
      </c>
      <c r="E597" s="20" t="n">
        <v>22650.81</v>
      </c>
      <c r="F597" s="20" t="n">
        <v>2405.44</v>
      </c>
      <c r="G597" s="21" t="n">
        <f aca="false">SUM(C597:F597)</f>
        <v>82317.05</v>
      </c>
      <c r="H597" s="22"/>
      <c r="I597" s="4"/>
      <c r="J597" s="4"/>
      <c r="K597" s="4"/>
      <c r="L597" s="4"/>
      <c r="M597" s="4"/>
      <c r="N597" s="4"/>
      <c r="O597" s="4"/>
      <c r="P597" s="4"/>
      <c r="Q597" s="4"/>
      <c r="R597" s="4"/>
      <c r="S597" s="4"/>
    </row>
    <row r="598" s="24" customFormat="true" ht="15" hidden="false" customHeight="false" outlineLevel="0" collapsed="false">
      <c r="A598" s="19" t="s">
        <v>616</v>
      </c>
      <c r="B598" s="19" t="s">
        <v>10</v>
      </c>
      <c r="C598" s="20" t="n">
        <v>45260.8</v>
      </c>
      <c r="D598" s="20" t="n">
        <v>8500</v>
      </c>
      <c r="E598" s="20" t="n">
        <v>23890.29</v>
      </c>
      <c r="F598" s="20" t="n">
        <v>3199.56</v>
      </c>
      <c r="G598" s="21" t="n">
        <f aca="false">SUM(C598:F598)</f>
        <v>80850.65</v>
      </c>
      <c r="H598" s="22"/>
      <c r="I598" s="4"/>
      <c r="J598" s="4"/>
      <c r="K598" s="4"/>
      <c r="L598" s="4"/>
      <c r="M598" s="4"/>
      <c r="N598" s="4"/>
      <c r="O598" s="4"/>
      <c r="P598" s="4"/>
      <c r="Q598" s="4"/>
      <c r="R598" s="4"/>
      <c r="S598" s="4"/>
    </row>
    <row r="599" s="24" customFormat="true" ht="15" hidden="false" customHeight="false" outlineLevel="0" collapsed="false">
      <c r="A599" s="19" t="s">
        <v>617</v>
      </c>
      <c r="B599" s="19" t="s">
        <v>10</v>
      </c>
      <c r="C599" s="20" t="n">
        <v>45260.8</v>
      </c>
      <c r="D599" s="20" t="n">
        <v>1500</v>
      </c>
      <c r="E599" s="20" t="n">
        <v>11312.34</v>
      </c>
      <c r="F599" s="20" t="n">
        <v>3312.78</v>
      </c>
      <c r="G599" s="21" t="n">
        <f aca="false">SUM(C599:F599)</f>
        <v>61385.92</v>
      </c>
      <c r="H599" s="22"/>
      <c r="I599" s="4"/>
      <c r="J599" s="4"/>
      <c r="K599" s="4"/>
      <c r="L599" s="4"/>
      <c r="M599" s="4"/>
      <c r="N599" s="4"/>
      <c r="O599" s="4"/>
      <c r="P599" s="4"/>
      <c r="Q599" s="4"/>
      <c r="R599" s="4"/>
      <c r="S599" s="4"/>
    </row>
    <row r="600" s="24" customFormat="true" ht="15" hidden="false" customHeight="false" outlineLevel="0" collapsed="false">
      <c r="A600" s="19" t="s">
        <v>618</v>
      </c>
      <c r="B600" s="19" t="s">
        <v>10</v>
      </c>
      <c r="C600" s="20" t="n">
        <v>45260.8</v>
      </c>
      <c r="D600" s="20" t="n">
        <v>12000</v>
      </c>
      <c r="E600" s="20" t="n">
        <v>28150.52</v>
      </c>
      <c r="F600" s="20" t="n">
        <v>3212.67</v>
      </c>
      <c r="G600" s="21" t="n">
        <f aca="false">SUM(C600:F600)</f>
        <v>88623.99</v>
      </c>
      <c r="H600" s="22"/>
      <c r="I600" s="4"/>
      <c r="J600" s="4"/>
      <c r="K600" s="4"/>
      <c r="L600" s="4"/>
      <c r="M600" s="4"/>
      <c r="N600" s="4"/>
      <c r="O600" s="4"/>
      <c r="P600" s="4"/>
      <c r="Q600" s="4"/>
      <c r="R600" s="4"/>
      <c r="S600" s="4"/>
    </row>
    <row r="601" s="24" customFormat="true" ht="15" hidden="false" customHeight="false" outlineLevel="0" collapsed="false">
      <c r="A601" s="19" t="s">
        <v>619</v>
      </c>
      <c r="B601" s="19" t="s">
        <v>10</v>
      </c>
      <c r="C601" s="20" t="n">
        <v>45260.8</v>
      </c>
      <c r="D601" s="20" t="n">
        <v>8500</v>
      </c>
      <c r="E601" s="20" t="n">
        <v>22650.81</v>
      </c>
      <c r="F601" s="20" t="n">
        <v>2997.94</v>
      </c>
      <c r="G601" s="21" t="n">
        <f aca="false">SUM(C601:F601)</f>
        <v>79409.55</v>
      </c>
      <c r="H601" s="22"/>
      <c r="I601" s="4"/>
      <c r="J601" s="4"/>
      <c r="K601" s="4"/>
      <c r="L601" s="4"/>
      <c r="M601" s="4"/>
      <c r="N601" s="4"/>
      <c r="O601" s="4"/>
      <c r="P601" s="4"/>
      <c r="Q601" s="4"/>
      <c r="R601" s="4"/>
      <c r="S601" s="4"/>
    </row>
    <row r="602" s="24" customFormat="true" ht="15" hidden="false" customHeight="false" outlineLevel="0" collapsed="false">
      <c r="A602" s="19" t="s">
        <v>620</v>
      </c>
      <c r="B602" s="19" t="s">
        <v>387</v>
      </c>
      <c r="C602" s="20" t="n">
        <v>45260.8</v>
      </c>
      <c r="D602" s="20" t="n">
        <v>3000</v>
      </c>
      <c r="E602" s="20" t="n">
        <v>316.81</v>
      </c>
      <c r="F602" s="20" t="n">
        <v>5925.17</v>
      </c>
      <c r="G602" s="21" t="n">
        <f aca="false">SUM(C602:F602)</f>
        <v>54502.78</v>
      </c>
      <c r="H602" s="22"/>
      <c r="I602" s="4"/>
      <c r="J602" s="4"/>
      <c r="K602" s="4"/>
      <c r="L602" s="4"/>
      <c r="M602" s="4"/>
      <c r="N602" s="4"/>
      <c r="O602" s="4"/>
      <c r="P602" s="4"/>
      <c r="Q602" s="4"/>
      <c r="R602" s="4"/>
      <c r="S602" s="4"/>
    </row>
    <row r="603" s="24" customFormat="true" ht="15" hidden="false" customHeight="false" outlineLevel="0" collapsed="false">
      <c r="A603" s="19" t="s">
        <v>621</v>
      </c>
      <c r="B603" s="19" t="s">
        <v>10</v>
      </c>
      <c r="C603" s="20" t="n">
        <v>45260.8</v>
      </c>
      <c r="D603" s="20" t="n">
        <v>1500</v>
      </c>
      <c r="E603" s="20" t="n">
        <v>11312.34</v>
      </c>
      <c r="F603" s="20" t="n">
        <v>2496.94</v>
      </c>
      <c r="G603" s="21" t="n">
        <f aca="false">SUM(C603:F603)</f>
        <v>60570.08</v>
      </c>
      <c r="H603" s="22"/>
      <c r="I603" s="4"/>
      <c r="J603" s="4"/>
      <c r="K603" s="4"/>
      <c r="L603" s="4"/>
      <c r="M603" s="4"/>
      <c r="N603" s="4"/>
      <c r="O603" s="4"/>
      <c r="P603" s="4"/>
      <c r="Q603" s="4"/>
      <c r="R603" s="4"/>
      <c r="S603" s="4"/>
    </row>
    <row r="604" s="24" customFormat="true" ht="15" hidden="false" customHeight="false" outlineLevel="0" collapsed="false">
      <c r="A604" s="19" t="s">
        <v>622</v>
      </c>
      <c r="B604" s="19" t="s">
        <v>10</v>
      </c>
      <c r="C604" s="20" t="n">
        <v>45260.8</v>
      </c>
      <c r="D604" s="20" t="n">
        <v>15000</v>
      </c>
      <c r="E604" s="20" t="n">
        <v>22650.81</v>
      </c>
      <c r="F604" s="20" t="n">
        <v>3188.19</v>
      </c>
      <c r="G604" s="21" t="n">
        <f aca="false">SUM(C604:F604)</f>
        <v>86099.8</v>
      </c>
      <c r="H604" s="22"/>
      <c r="I604" s="4"/>
      <c r="J604" s="4"/>
      <c r="K604" s="4"/>
      <c r="L604" s="4"/>
      <c r="M604" s="4"/>
      <c r="N604" s="4"/>
      <c r="O604" s="4"/>
      <c r="P604" s="4"/>
      <c r="Q604" s="4"/>
      <c r="R604" s="4"/>
      <c r="S604" s="4"/>
    </row>
    <row r="605" s="24" customFormat="true" ht="15" hidden="false" customHeight="false" outlineLevel="0" collapsed="false">
      <c r="A605" s="19" t="s">
        <v>623</v>
      </c>
      <c r="B605" s="19" t="s">
        <v>10</v>
      </c>
      <c r="C605" s="20" t="n">
        <v>45260.8</v>
      </c>
      <c r="D605" s="20" t="n">
        <v>5500</v>
      </c>
      <c r="E605" s="20" t="n">
        <v>18961.15</v>
      </c>
      <c r="F605" s="20" t="n">
        <v>3107.71</v>
      </c>
      <c r="G605" s="21" t="n">
        <f aca="false">SUM(C605:F605)</f>
        <v>72829.66</v>
      </c>
      <c r="H605" s="22"/>
      <c r="I605" s="4"/>
      <c r="J605" s="4"/>
      <c r="K605" s="4"/>
      <c r="L605" s="4"/>
      <c r="M605" s="4"/>
      <c r="N605" s="4"/>
      <c r="O605" s="4"/>
      <c r="P605" s="4"/>
      <c r="Q605" s="4"/>
      <c r="R605" s="4"/>
      <c r="S605" s="4"/>
    </row>
    <row r="606" s="24" customFormat="true" ht="15" hidden="false" customHeight="false" outlineLevel="0" collapsed="false">
      <c r="A606" s="19" t="s">
        <v>624</v>
      </c>
      <c r="B606" s="19" t="s">
        <v>10</v>
      </c>
      <c r="C606" s="20" t="n">
        <v>45260.8</v>
      </c>
      <c r="D606" s="20" t="n">
        <v>3025</v>
      </c>
      <c r="E606" s="20" t="n">
        <v>12381.85</v>
      </c>
      <c r="F606" s="20" t="n">
        <v>0</v>
      </c>
      <c r="G606" s="21" t="n">
        <f aca="false">SUM(C606:F606)</f>
        <v>60667.65</v>
      </c>
      <c r="H606" s="22"/>
      <c r="I606" s="4"/>
      <c r="J606" s="4"/>
      <c r="K606" s="4"/>
      <c r="L606" s="4"/>
      <c r="M606" s="4"/>
      <c r="N606" s="4"/>
      <c r="O606" s="4"/>
      <c r="P606" s="4"/>
      <c r="Q606" s="4"/>
      <c r="R606" s="4"/>
      <c r="S606" s="4"/>
    </row>
    <row r="607" s="24" customFormat="true" ht="15" hidden="false" customHeight="false" outlineLevel="0" collapsed="false">
      <c r="A607" s="19" t="s">
        <v>625</v>
      </c>
      <c r="B607" s="19" t="s">
        <v>10</v>
      </c>
      <c r="C607" s="20" t="n">
        <v>45260.8</v>
      </c>
      <c r="D607" s="20" t="n">
        <v>1500</v>
      </c>
      <c r="E607" s="20" t="n">
        <v>11312.34</v>
      </c>
      <c r="F607" s="20" t="n">
        <v>1598.96</v>
      </c>
      <c r="G607" s="21" t="n">
        <f aca="false">SUM(C607:F607)</f>
        <v>59672.1</v>
      </c>
      <c r="H607" s="22"/>
      <c r="I607" s="4"/>
      <c r="J607" s="4"/>
      <c r="K607" s="4"/>
      <c r="L607" s="4"/>
      <c r="M607" s="4"/>
      <c r="N607" s="4"/>
      <c r="O607" s="4"/>
      <c r="P607" s="4"/>
      <c r="Q607" s="4"/>
      <c r="R607" s="4"/>
      <c r="S607" s="4"/>
    </row>
    <row r="608" s="24" customFormat="true" ht="15" hidden="false" customHeight="false" outlineLevel="0" collapsed="false">
      <c r="A608" s="19" t="s">
        <v>626</v>
      </c>
      <c r="B608" s="19" t="s">
        <v>10</v>
      </c>
      <c r="C608" s="20" t="n">
        <v>45260.8</v>
      </c>
      <c r="D608" s="20" t="n">
        <v>8500</v>
      </c>
      <c r="E608" s="20" t="n">
        <v>22650.81</v>
      </c>
      <c r="F608" s="20" t="n">
        <v>3524.13</v>
      </c>
      <c r="G608" s="21" t="n">
        <f aca="false">SUM(C608:F608)</f>
        <v>79935.74</v>
      </c>
      <c r="H608" s="22"/>
      <c r="I608" s="4"/>
      <c r="J608" s="4"/>
      <c r="K608" s="4"/>
      <c r="L608" s="4"/>
      <c r="M608" s="4"/>
      <c r="N608" s="4"/>
      <c r="O608" s="4"/>
      <c r="P608" s="4"/>
      <c r="Q608" s="4"/>
      <c r="R608" s="4"/>
      <c r="S608" s="4"/>
    </row>
    <row r="609" s="24" customFormat="true" ht="15" hidden="false" customHeight="false" outlineLevel="0" collapsed="false">
      <c r="A609" s="19" t="s">
        <v>627</v>
      </c>
      <c r="B609" s="19" t="s">
        <v>10</v>
      </c>
      <c r="C609" s="20" t="n">
        <v>45260.8</v>
      </c>
      <c r="D609" s="20" t="n">
        <v>7000</v>
      </c>
      <c r="E609" s="20" t="n">
        <v>26822.77</v>
      </c>
      <c r="F609" s="20" t="n">
        <v>2599.91</v>
      </c>
      <c r="G609" s="21" t="n">
        <f aca="false">SUM(C609:F609)</f>
        <v>81683.48</v>
      </c>
      <c r="H609" s="22"/>
      <c r="I609" s="4"/>
      <c r="J609" s="4"/>
      <c r="K609" s="4"/>
      <c r="L609" s="4"/>
      <c r="M609" s="4"/>
      <c r="N609" s="4"/>
      <c r="O609" s="4"/>
      <c r="P609" s="4"/>
      <c r="Q609" s="4"/>
      <c r="R609" s="4"/>
      <c r="S609" s="4"/>
    </row>
    <row r="610" s="24" customFormat="true" ht="15" hidden="false" customHeight="false" outlineLevel="0" collapsed="false">
      <c r="A610" s="19" t="s">
        <v>628</v>
      </c>
      <c r="B610" s="19" t="s">
        <v>10</v>
      </c>
      <c r="C610" s="20" t="n">
        <v>45260.8</v>
      </c>
      <c r="D610" s="20" t="n">
        <v>7000</v>
      </c>
      <c r="E610" s="20" t="n">
        <v>22650.81</v>
      </c>
      <c r="F610" s="20" t="n">
        <v>2830.07</v>
      </c>
      <c r="G610" s="21" t="n">
        <f aca="false">SUM(C610:F610)</f>
        <v>77741.68</v>
      </c>
      <c r="H610" s="22"/>
      <c r="I610" s="4"/>
      <c r="J610" s="4"/>
      <c r="K610" s="4"/>
      <c r="L610" s="4"/>
      <c r="M610" s="4"/>
      <c r="N610" s="4"/>
      <c r="O610" s="4"/>
      <c r="P610" s="4"/>
      <c r="Q610" s="4"/>
      <c r="R610" s="4"/>
      <c r="S610" s="4"/>
    </row>
    <row r="611" s="24" customFormat="true" ht="15" hidden="false" customHeight="false" outlineLevel="0" collapsed="false">
      <c r="A611" s="19" t="s">
        <v>629</v>
      </c>
      <c r="B611" s="19" t="s">
        <v>10</v>
      </c>
      <c r="C611" s="20" t="n">
        <v>45260.8</v>
      </c>
      <c r="D611" s="20" t="n">
        <v>5500</v>
      </c>
      <c r="E611" s="20" t="n">
        <v>18961.15</v>
      </c>
      <c r="F611" s="20" t="n">
        <v>3465.14</v>
      </c>
      <c r="G611" s="21" t="n">
        <f aca="false">SUM(C611:F611)</f>
        <v>73187.09</v>
      </c>
      <c r="H611" s="22"/>
      <c r="I611" s="4"/>
      <c r="J611" s="4"/>
      <c r="K611" s="4"/>
      <c r="L611" s="4"/>
      <c r="M611" s="4"/>
      <c r="N611" s="4"/>
      <c r="O611" s="4"/>
      <c r="P611" s="4"/>
      <c r="Q611" s="4"/>
      <c r="R611" s="4"/>
      <c r="S611" s="4"/>
    </row>
    <row r="612" s="24" customFormat="true" ht="15" hidden="false" customHeight="false" outlineLevel="0" collapsed="false">
      <c r="A612" s="19" t="s">
        <v>630</v>
      </c>
      <c r="B612" s="19" t="s">
        <v>125</v>
      </c>
      <c r="C612" s="20" t="n">
        <v>45260.8</v>
      </c>
      <c r="D612" s="20" t="n">
        <v>7000</v>
      </c>
      <c r="E612" s="20" t="n">
        <v>15017.66</v>
      </c>
      <c r="F612" s="20" t="n">
        <v>1091.92</v>
      </c>
      <c r="G612" s="21" t="n">
        <f aca="false">SUM(C612:F612)</f>
        <v>68370.38</v>
      </c>
      <c r="H612" s="22"/>
      <c r="I612" s="4"/>
      <c r="J612" s="4"/>
      <c r="K612" s="4"/>
      <c r="L612" s="4"/>
      <c r="M612" s="4"/>
      <c r="N612" s="4"/>
      <c r="O612" s="4"/>
      <c r="P612" s="4"/>
      <c r="Q612" s="4"/>
      <c r="R612" s="4"/>
      <c r="S612" s="4"/>
    </row>
    <row r="613" s="24" customFormat="true" ht="15" hidden="false" customHeight="false" outlineLevel="0" collapsed="false">
      <c r="A613" s="19" t="s">
        <v>631</v>
      </c>
      <c r="B613" s="19" t="s">
        <v>59</v>
      </c>
      <c r="C613" s="20" t="n">
        <v>45260.8</v>
      </c>
      <c r="D613" s="20" t="n">
        <v>28000</v>
      </c>
      <c r="E613" s="20" t="n">
        <v>37484.46</v>
      </c>
      <c r="F613" s="20" t="n">
        <v>5051.96</v>
      </c>
      <c r="G613" s="21" t="n">
        <f aca="false">SUM(C613:F613)</f>
        <v>115797.22</v>
      </c>
      <c r="H613" s="22"/>
      <c r="I613" s="4"/>
      <c r="J613" s="4"/>
      <c r="K613" s="4"/>
      <c r="L613" s="4"/>
      <c r="M613" s="4"/>
      <c r="N613" s="4"/>
      <c r="O613" s="4"/>
      <c r="P613" s="4"/>
      <c r="Q613" s="4"/>
      <c r="R613" s="4"/>
      <c r="S613" s="4"/>
    </row>
    <row r="614" s="24" customFormat="true" ht="15" hidden="false" customHeight="false" outlineLevel="0" collapsed="false">
      <c r="A614" s="19" t="s">
        <v>632</v>
      </c>
      <c r="B614" s="19" t="s">
        <v>10</v>
      </c>
      <c r="C614" s="20" t="n">
        <v>45260.8</v>
      </c>
      <c r="D614" s="20" t="n">
        <v>12000</v>
      </c>
      <c r="E614" s="20" t="n">
        <v>25855.63</v>
      </c>
      <c r="F614" s="20" t="n">
        <v>2535.53</v>
      </c>
      <c r="G614" s="21" t="n">
        <f aca="false">SUM(C614:F614)</f>
        <v>85651.96</v>
      </c>
      <c r="H614" s="22"/>
      <c r="I614" s="4"/>
      <c r="J614" s="4"/>
      <c r="K614" s="4"/>
      <c r="L614" s="4"/>
      <c r="M614" s="4"/>
      <c r="N614" s="4"/>
      <c r="O614" s="4"/>
      <c r="P614" s="4"/>
      <c r="Q614" s="4"/>
      <c r="R614" s="4"/>
      <c r="S614" s="4"/>
    </row>
    <row r="615" s="24" customFormat="true" ht="15" hidden="false" customHeight="false" outlineLevel="0" collapsed="false">
      <c r="A615" s="19" t="s">
        <v>633</v>
      </c>
      <c r="B615" s="19" t="s">
        <v>634</v>
      </c>
      <c r="C615" s="20" t="n">
        <v>45260.8</v>
      </c>
      <c r="D615" s="20" t="n">
        <v>16500</v>
      </c>
      <c r="E615" s="20" t="n">
        <v>22650.81</v>
      </c>
      <c r="F615" s="20" t="n">
        <v>3593.58</v>
      </c>
      <c r="G615" s="21" t="n">
        <f aca="false">SUM(C615:F615)</f>
        <v>88005.19</v>
      </c>
      <c r="H615" s="22"/>
      <c r="I615" s="4"/>
      <c r="J615" s="4"/>
      <c r="K615" s="4"/>
      <c r="L615" s="4"/>
      <c r="M615" s="4"/>
      <c r="N615" s="4"/>
      <c r="O615" s="4"/>
      <c r="P615" s="4"/>
      <c r="Q615" s="4"/>
      <c r="R615" s="4"/>
      <c r="S615" s="4"/>
    </row>
    <row r="616" s="24" customFormat="true" ht="15" hidden="false" customHeight="false" outlineLevel="0" collapsed="false">
      <c r="A616" s="19" t="s">
        <v>635</v>
      </c>
      <c r="B616" s="19" t="s">
        <v>10</v>
      </c>
      <c r="C616" s="20" t="n">
        <v>45260.8</v>
      </c>
      <c r="D616" s="20" t="n">
        <v>1500</v>
      </c>
      <c r="E616" s="20" t="n">
        <v>11312.34</v>
      </c>
      <c r="F616" s="20" t="n">
        <v>75</v>
      </c>
      <c r="G616" s="21" t="n">
        <f aca="false">SUM(C616:F616)</f>
        <v>58148.14</v>
      </c>
      <c r="H616" s="22"/>
      <c r="I616" s="4"/>
      <c r="J616" s="4"/>
      <c r="K616" s="4"/>
      <c r="L616" s="4"/>
      <c r="M616" s="4"/>
      <c r="N616" s="4"/>
      <c r="O616" s="4"/>
      <c r="P616" s="4"/>
      <c r="Q616" s="4"/>
      <c r="R616" s="4"/>
      <c r="S616" s="4"/>
    </row>
    <row r="617" s="24" customFormat="true" ht="15" hidden="false" customHeight="false" outlineLevel="0" collapsed="false">
      <c r="A617" s="19" t="s">
        <v>636</v>
      </c>
      <c r="B617" s="19" t="s">
        <v>10</v>
      </c>
      <c r="C617" s="20" t="n">
        <v>45260.8</v>
      </c>
      <c r="D617" s="20" t="n">
        <v>20000</v>
      </c>
      <c r="E617" s="20" t="n">
        <v>30772.95</v>
      </c>
      <c r="F617" s="20" t="n">
        <v>2730.4</v>
      </c>
      <c r="G617" s="21" t="n">
        <f aca="false">SUM(C617:F617)</f>
        <v>98764.15</v>
      </c>
      <c r="H617" s="22"/>
      <c r="I617" s="4"/>
      <c r="J617" s="4"/>
      <c r="K617" s="4"/>
      <c r="L617" s="4"/>
      <c r="M617" s="4"/>
      <c r="N617" s="4"/>
      <c r="O617" s="4"/>
      <c r="P617" s="4"/>
      <c r="Q617" s="4"/>
      <c r="R617" s="4"/>
      <c r="S617" s="4"/>
    </row>
    <row r="618" s="24" customFormat="true" ht="15" hidden="false" customHeight="false" outlineLevel="0" collapsed="false">
      <c r="A618" s="19" t="s">
        <v>637</v>
      </c>
      <c r="B618" s="19" t="s">
        <v>10</v>
      </c>
      <c r="C618" s="20" t="n">
        <v>45260.8</v>
      </c>
      <c r="D618" s="20" t="n">
        <v>1500</v>
      </c>
      <c r="E618" s="20" t="n">
        <v>11312.34</v>
      </c>
      <c r="F618" s="20" t="n">
        <v>2142.7</v>
      </c>
      <c r="G618" s="21" t="n">
        <f aca="false">SUM(C618:F618)</f>
        <v>60215.84</v>
      </c>
      <c r="H618" s="22"/>
      <c r="I618" s="4"/>
      <c r="J618" s="4"/>
      <c r="K618" s="4"/>
      <c r="L618" s="4"/>
      <c r="M618" s="4"/>
      <c r="N618" s="4"/>
      <c r="O618" s="4"/>
      <c r="P618" s="4"/>
      <c r="Q618" s="4"/>
      <c r="R618" s="4"/>
      <c r="S618" s="4"/>
    </row>
    <row r="619" s="24" customFormat="true" ht="15" hidden="false" customHeight="false" outlineLevel="0" collapsed="false">
      <c r="A619" s="19" t="s">
        <v>638</v>
      </c>
      <c r="B619" s="19" t="s">
        <v>10</v>
      </c>
      <c r="C619" s="20" t="n">
        <v>45260.8</v>
      </c>
      <c r="D619" s="20" t="n">
        <v>1500</v>
      </c>
      <c r="E619" s="20" t="n">
        <v>11312.34</v>
      </c>
      <c r="F619" s="20" t="n">
        <v>3064.89</v>
      </c>
      <c r="G619" s="21" t="n">
        <f aca="false">SUM(C619:F619)</f>
        <v>61138.03</v>
      </c>
      <c r="H619" s="22"/>
      <c r="I619" s="4"/>
      <c r="J619" s="4"/>
      <c r="K619" s="4"/>
      <c r="L619" s="4"/>
      <c r="M619" s="4"/>
      <c r="N619" s="4"/>
      <c r="O619" s="4"/>
      <c r="P619" s="4"/>
      <c r="Q619" s="4"/>
      <c r="R619" s="4"/>
      <c r="S619" s="4"/>
    </row>
    <row r="620" s="24" customFormat="true" ht="15" hidden="false" customHeight="false" outlineLevel="0" collapsed="false">
      <c r="A620" s="19" t="s">
        <v>639</v>
      </c>
      <c r="B620" s="19" t="s">
        <v>10</v>
      </c>
      <c r="C620" s="20" t="n">
        <v>45260.8</v>
      </c>
      <c r="D620" s="20" t="n">
        <v>3025</v>
      </c>
      <c r="E620" s="20" t="n">
        <v>8793.2</v>
      </c>
      <c r="F620" s="20" t="n">
        <v>0</v>
      </c>
      <c r="G620" s="21" t="n">
        <f aca="false">SUM(C620:F620)</f>
        <v>57079</v>
      </c>
      <c r="H620" s="22"/>
      <c r="I620" s="4"/>
      <c r="J620" s="4"/>
      <c r="K620" s="4"/>
      <c r="L620" s="4"/>
      <c r="M620" s="4"/>
      <c r="N620" s="4"/>
      <c r="O620" s="4"/>
      <c r="P620" s="4"/>
      <c r="Q620" s="4"/>
      <c r="R620" s="4"/>
      <c r="S620" s="4"/>
    </row>
    <row r="621" s="24" customFormat="true" ht="15" hidden="false" customHeight="false" outlineLevel="0" collapsed="false">
      <c r="A621" s="19" t="s">
        <v>640</v>
      </c>
      <c r="B621" s="19" t="s">
        <v>10</v>
      </c>
      <c r="C621" s="20" t="n">
        <v>45260.8</v>
      </c>
      <c r="D621" s="20" t="n">
        <v>7000</v>
      </c>
      <c r="E621" s="20" t="n">
        <v>22650.81</v>
      </c>
      <c r="F621" s="20" t="n">
        <v>4132.73</v>
      </c>
      <c r="G621" s="21" t="n">
        <f aca="false">SUM(C621:F621)</f>
        <v>79044.34</v>
      </c>
      <c r="H621" s="22"/>
      <c r="I621" s="4"/>
      <c r="J621" s="4"/>
      <c r="K621" s="4"/>
      <c r="L621" s="4"/>
      <c r="M621" s="4"/>
      <c r="N621" s="4"/>
      <c r="O621" s="4"/>
      <c r="P621" s="4"/>
      <c r="Q621" s="4"/>
      <c r="R621" s="4"/>
      <c r="S621" s="4"/>
    </row>
    <row r="622" s="24" customFormat="true" ht="15" hidden="false" customHeight="false" outlineLevel="0" collapsed="false">
      <c r="A622" s="19" t="s">
        <v>641</v>
      </c>
      <c r="B622" s="19" t="s">
        <v>10</v>
      </c>
      <c r="C622" s="20" t="n">
        <v>45260.8</v>
      </c>
      <c r="D622" s="20" t="n">
        <v>6000</v>
      </c>
      <c r="E622" s="20" t="n">
        <v>22650.81</v>
      </c>
      <c r="F622" s="20" t="n">
        <v>1427.02</v>
      </c>
      <c r="G622" s="21" t="n">
        <f aca="false">SUM(C622:F622)</f>
        <v>75338.63</v>
      </c>
      <c r="H622" s="22"/>
      <c r="I622" s="4"/>
      <c r="J622" s="4"/>
      <c r="K622" s="4"/>
      <c r="L622" s="4"/>
      <c r="M622" s="4"/>
      <c r="N622" s="4"/>
      <c r="O622" s="4"/>
      <c r="P622" s="4"/>
      <c r="Q622" s="4"/>
      <c r="R622" s="4"/>
      <c r="S622" s="4"/>
    </row>
    <row r="623" s="24" customFormat="true" ht="15" hidden="false" customHeight="false" outlineLevel="0" collapsed="false">
      <c r="A623" s="19" t="s">
        <v>642</v>
      </c>
      <c r="B623" s="19" t="s">
        <v>10</v>
      </c>
      <c r="C623" s="20" t="n">
        <v>45260.8</v>
      </c>
      <c r="D623" s="20" t="n">
        <v>8500</v>
      </c>
      <c r="E623" s="20" t="n">
        <v>22650.81</v>
      </c>
      <c r="F623" s="20" t="n">
        <v>3487.37</v>
      </c>
      <c r="G623" s="21" t="n">
        <f aca="false">SUM(C623:F623)</f>
        <v>79898.98</v>
      </c>
      <c r="H623" s="22"/>
      <c r="I623" s="4"/>
      <c r="J623" s="4"/>
      <c r="K623" s="4"/>
      <c r="L623" s="4"/>
      <c r="M623" s="4"/>
      <c r="N623" s="4"/>
      <c r="O623" s="4"/>
      <c r="P623" s="4"/>
      <c r="Q623" s="4"/>
      <c r="R623" s="4"/>
      <c r="S623" s="4"/>
    </row>
    <row r="624" s="24" customFormat="true" ht="15" hidden="false" customHeight="false" outlineLevel="0" collapsed="false">
      <c r="A624" s="19" t="s">
        <v>643</v>
      </c>
      <c r="B624" s="19" t="s">
        <v>10</v>
      </c>
      <c r="C624" s="20" t="n">
        <v>45260.8</v>
      </c>
      <c r="D624" s="20" t="n">
        <v>5500</v>
      </c>
      <c r="E624" s="20" t="n">
        <v>18961.15</v>
      </c>
      <c r="F624" s="20" t="n">
        <v>2575.05</v>
      </c>
      <c r="G624" s="21" t="n">
        <f aca="false">SUM(C624:F624)</f>
        <v>72297</v>
      </c>
      <c r="H624" s="22"/>
      <c r="I624" s="4"/>
      <c r="J624" s="4"/>
      <c r="K624" s="4"/>
      <c r="L624" s="4"/>
      <c r="M624" s="4"/>
      <c r="N624" s="4"/>
      <c r="O624" s="4"/>
      <c r="P624" s="4"/>
      <c r="Q624" s="4"/>
      <c r="R624" s="4"/>
      <c r="S624" s="4"/>
    </row>
    <row r="625" s="24" customFormat="true" ht="15" hidden="false" customHeight="false" outlineLevel="0" collapsed="false">
      <c r="A625" s="19" t="s">
        <v>644</v>
      </c>
      <c r="B625" s="19" t="s">
        <v>10</v>
      </c>
      <c r="C625" s="20" t="n">
        <v>45260.8</v>
      </c>
      <c r="D625" s="20" t="n">
        <v>7000</v>
      </c>
      <c r="E625" s="20" t="n">
        <v>28013.18</v>
      </c>
      <c r="F625" s="20" t="n">
        <v>2697.71</v>
      </c>
      <c r="G625" s="21" t="n">
        <f aca="false">SUM(C625:F625)</f>
        <v>82971.69</v>
      </c>
      <c r="H625" s="22"/>
      <c r="I625" s="4"/>
      <c r="J625" s="4"/>
      <c r="K625" s="4"/>
      <c r="L625" s="4"/>
      <c r="M625" s="4"/>
      <c r="N625" s="4"/>
      <c r="O625" s="4"/>
      <c r="P625" s="4"/>
      <c r="Q625" s="4"/>
      <c r="R625" s="4"/>
      <c r="S625" s="4"/>
    </row>
    <row r="626" s="24" customFormat="true" ht="15" hidden="false" customHeight="false" outlineLevel="0" collapsed="false">
      <c r="A626" s="19" t="s">
        <v>645</v>
      </c>
      <c r="B626" s="19" t="s">
        <v>10</v>
      </c>
      <c r="C626" s="20" t="n">
        <v>45260.8</v>
      </c>
      <c r="D626" s="20" t="n">
        <v>5500</v>
      </c>
      <c r="E626" s="20" t="n">
        <v>18961.15</v>
      </c>
      <c r="F626" s="20" t="n">
        <v>2662.66</v>
      </c>
      <c r="G626" s="21" t="n">
        <f aca="false">SUM(C626:F626)</f>
        <v>72384.61</v>
      </c>
      <c r="H626" s="22"/>
      <c r="I626" s="4"/>
      <c r="J626" s="4"/>
      <c r="K626" s="4"/>
      <c r="L626" s="4"/>
      <c r="M626" s="4"/>
      <c r="N626" s="4"/>
      <c r="O626" s="4"/>
      <c r="P626" s="4"/>
      <c r="Q626" s="4"/>
      <c r="R626" s="4"/>
      <c r="S626" s="4"/>
    </row>
    <row r="627" s="24" customFormat="true" ht="15" hidden="false" customHeight="false" outlineLevel="0" collapsed="false">
      <c r="A627" s="19" t="s">
        <v>646</v>
      </c>
      <c r="B627" s="19" t="s">
        <v>10</v>
      </c>
      <c r="C627" s="20" t="n">
        <v>45260.8</v>
      </c>
      <c r="D627" s="20" t="n">
        <v>1500</v>
      </c>
      <c r="E627" s="20" t="n">
        <v>11312.34</v>
      </c>
      <c r="F627" s="20" t="n">
        <v>3102.01</v>
      </c>
      <c r="G627" s="21" t="n">
        <f aca="false">SUM(C627:F627)</f>
        <v>61175.15</v>
      </c>
      <c r="H627" s="22"/>
      <c r="I627" s="4"/>
      <c r="J627" s="4"/>
      <c r="K627" s="4"/>
      <c r="L627" s="4"/>
      <c r="M627" s="4"/>
      <c r="N627" s="4"/>
      <c r="O627" s="4"/>
      <c r="P627" s="4"/>
      <c r="Q627" s="4"/>
      <c r="R627" s="4"/>
      <c r="S627" s="4"/>
    </row>
    <row r="628" s="24" customFormat="true" ht="15" hidden="false" customHeight="false" outlineLevel="0" collapsed="false">
      <c r="A628" s="19" t="s">
        <v>647</v>
      </c>
      <c r="B628" s="19" t="s">
        <v>10</v>
      </c>
      <c r="C628" s="20" t="n">
        <v>45260.8</v>
      </c>
      <c r="D628" s="20" t="n">
        <v>1500</v>
      </c>
      <c r="E628" s="20" t="n">
        <v>11312.34</v>
      </c>
      <c r="F628" s="20" t="n">
        <v>1602.07</v>
      </c>
      <c r="G628" s="21" t="n">
        <f aca="false">SUM(C628:F628)</f>
        <v>59675.21</v>
      </c>
      <c r="H628" s="22"/>
      <c r="I628" s="4"/>
      <c r="J628" s="4"/>
      <c r="K628" s="4"/>
      <c r="L628" s="4"/>
      <c r="M628" s="4"/>
      <c r="N628" s="4"/>
      <c r="O628" s="4"/>
      <c r="P628" s="4"/>
      <c r="Q628" s="4"/>
      <c r="R628" s="4"/>
      <c r="S628" s="4"/>
    </row>
    <row r="629" s="24" customFormat="true" ht="15" hidden="false" customHeight="false" outlineLevel="0" collapsed="false">
      <c r="A629" s="19" t="s">
        <v>648</v>
      </c>
      <c r="B629" s="19" t="s">
        <v>10</v>
      </c>
      <c r="C629" s="20" t="n">
        <v>45260.8</v>
      </c>
      <c r="D629" s="20" t="n">
        <v>1500</v>
      </c>
      <c r="E629" s="20" t="n">
        <v>11312.34</v>
      </c>
      <c r="F629" s="20" t="n">
        <v>1732.62</v>
      </c>
      <c r="G629" s="21" t="n">
        <f aca="false">SUM(C629:F629)</f>
        <v>59805.76</v>
      </c>
      <c r="H629" s="22"/>
      <c r="I629" s="4"/>
      <c r="J629" s="4"/>
      <c r="K629" s="4"/>
      <c r="L629" s="4"/>
      <c r="M629" s="4"/>
      <c r="N629" s="4"/>
      <c r="O629" s="4"/>
      <c r="P629" s="4"/>
      <c r="Q629" s="4"/>
      <c r="R629" s="4"/>
      <c r="S629" s="4"/>
    </row>
    <row r="630" s="24" customFormat="true" ht="15" hidden="false" customHeight="false" outlineLevel="0" collapsed="false">
      <c r="A630" s="19" t="s">
        <v>649</v>
      </c>
      <c r="B630" s="19" t="s">
        <v>10</v>
      </c>
      <c r="C630" s="20" t="n">
        <v>45260.8</v>
      </c>
      <c r="D630" s="20" t="n">
        <v>8500</v>
      </c>
      <c r="E630" s="20" t="n">
        <v>18961.15</v>
      </c>
      <c r="F630" s="20" t="n">
        <v>3426.92</v>
      </c>
      <c r="G630" s="21" t="n">
        <f aca="false">SUM(C630:F630)</f>
        <v>76148.87</v>
      </c>
      <c r="H630" s="22"/>
      <c r="I630" s="4"/>
      <c r="J630" s="4"/>
      <c r="K630" s="4"/>
      <c r="L630" s="4"/>
      <c r="M630" s="4"/>
      <c r="N630" s="4"/>
      <c r="O630" s="4"/>
      <c r="P630" s="4"/>
      <c r="Q630" s="4"/>
      <c r="R630" s="4"/>
      <c r="S630" s="4"/>
    </row>
    <row r="631" s="24" customFormat="true" ht="15" hidden="false" customHeight="false" outlineLevel="0" collapsed="false">
      <c r="A631" s="19" t="s">
        <v>650</v>
      </c>
      <c r="B631" s="19" t="s">
        <v>18</v>
      </c>
      <c r="C631" s="20" t="n">
        <v>45260.8</v>
      </c>
      <c r="D631" s="20" t="n">
        <v>13000</v>
      </c>
      <c r="E631" s="20" t="n">
        <v>23294.83</v>
      </c>
      <c r="F631" s="20" t="n">
        <v>3296.19</v>
      </c>
      <c r="G631" s="21" t="n">
        <f aca="false">SUM(C631:F631)</f>
        <v>84851.82</v>
      </c>
      <c r="H631" s="22"/>
      <c r="I631" s="4"/>
      <c r="J631" s="4"/>
      <c r="K631" s="4"/>
      <c r="L631" s="4"/>
      <c r="M631" s="4"/>
      <c r="N631" s="4"/>
      <c r="O631" s="4"/>
      <c r="P631" s="4"/>
      <c r="Q631" s="4"/>
      <c r="R631" s="4"/>
      <c r="S631" s="4"/>
    </row>
    <row r="632" s="24" customFormat="true" ht="15" hidden="false" customHeight="false" outlineLevel="0" collapsed="false">
      <c r="A632" s="19" t="s">
        <v>651</v>
      </c>
      <c r="B632" s="19" t="s">
        <v>10</v>
      </c>
      <c r="C632" s="20" t="n">
        <v>45260.8</v>
      </c>
      <c r="D632" s="20" t="n">
        <v>6000</v>
      </c>
      <c r="E632" s="20" t="n">
        <v>22650.81</v>
      </c>
      <c r="F632" s="20" t="n">
        <v>3148.52</v>
      </c>
      <c r="G632" s="21" t="n">
        <f aca="false">SUM(C632:F632)</f>
        <v>77060.13</v>
      </c>
      <c r="H632" s="22"/>
      <c r="I632" s="4"/>
      <c r="J632" s="4"/>
      <c r="K632" s="4"/>
      <c r="L632" s="4"/>
      <c r="M632" s="4"/>
      <c r="N632" s="4"/>
      <c r="O632" s="4"/>
      <c r="P632" s="4"/>
      <c r="Q632" s="4"/>
      <c r="R632" s="4"/>
      <c r="S632" s="4"/>
    </row>
    <row r="633" s="24" customFormat="true" ht="15" hidden="false" customHeight="false" outlineLevel="0" collapsed="false">
      <c r="A633" s="19" t="s">
        <v>652</v>
      </c>
      <c r="B633" s="19" t="s">
        <v>10</v>
      </c>
      <c r="C633" s="20" t="n">
        <v>45260.8</v>
      </c>
      <c r="D633" s="20" t="n">
        <v>12000</v>
      </c>
      <c r="E633" s="20" t="n">
        <v>18961.15</v>
      </c>
      <c r="F633" s="20" t="n">
        <v>3194.93</v>
      </c>
      <c r="G633" s="21" t="n">
        <f aca="false">SUM(C633:F633)</f>
        <v>79416.88</v>
      </c>
      <c r="H633" s="22"/>
      <c r="I633" s="4"/>
      <c r="J633" s="4"/>
      <c r="K633" s="4"/>
      <c r="L633" s="4"/>
      <c r="M633" s="4"/>
      <c r="N633" s="4"/>
      <c r="O633" s="4"/>
      <c r="P633" s="4"/>
      <c r="Q633" s="4"/>
      <c r="R633" s="4"/>
      <c r="S633" s="4"/>
    </row>
    <row r="634" s="24" customFormat="true" ht="15" hidden="false" customHeight="false" outlineLevel="0" collapsed="false">
      <c r="A634" s="19" t="s">
        <v>653</v>
      </c>
      <c r="B634" s="19" t="s">
        <v>10</v>
      </c>
      <c r="C634" s="20" t="n">
        <v>45260.8</v>
      </c>
      <c r="D634" s="20" t="n">
        <v>7000</v>
      </c>
      <c r="E634" s="20" t="n">
        <v>26761.54</v>
      </c>
      <c r="F634" s="20" t="n">
        <v>2549.08</v>
      </c>
      <c r="G634" s="21" t="n">
        <f aca="false">SUM(C634:F634)</f>
        <v>81571.42</v>
      </c>
      <c r="H634" s="22"/>
      <c r="I634" s="4"/>
      <c r="J634" s="4"/>
      <c r="K634" s="4"/>
      <c r="L634" s="4"/>
      <c r="M634" s="4"/>
      <c r="N634" s="4"/>
      <c r="O634" s="4"/>
      <c r="P634" s="4"/>
      <c r="Q634" s="4"/>
      <c r="R634" s="4"/>
      <c r="S634" s="4"/>
    </row>
    <row r="635" s="24" customFormat="true" ht="15" hidden="false" customHeight="false" outlineLevel="0" collapsed="false">
      <c r="A635" s="19" t="s">
        <v>654</v>
      </c>
      <c r="B635" s="19" t="s">
        <v>10</v>
      </c>
      <c r="C635" s="20" t="n">
        <v>45260.8</v>
      </c>
      <c r="D635" s="20" t="n">
        <v>5500</v>
      </c>
      <c r="E635" s="20" t="n">
        <v>18961.15</v>
      </c>
      <c r="F635" s="20" t="n">
        <v>2779.18</v>
      </c>
      <c r="G635" s="21" t="n">
        <f aca="false">SUM(C635:F635)</f>
        <v>72501.13</v>
      </c>
      <c r="H635" s="22"/>
      <c r="I635" s="4"/>
      <c r="J635" s="4"/>
      <c r="K635" s="4"/>
      <c r="L635" s="4"/>
      <c r="M635" s="4"/>
      <c r="N635" s="4"/>
      <c r="O635" s="4"/>
      <c r="P635" s="4"/>
      <c r="Q635" s="4"/>
      <c r="R635" s="4"/>
      <c r="S635" s="4"/>
    </row>
    <row r="636" s="24" customFormat="true" ht="15" hidden="false" customHeight="false" outlineLevel="0" collapsed="false">
      <c r="A636" s="19" t="s">
        <v>655</v>
      </c>
      <c r="B636" s="19" t="s">
        <v>209</v>
      </c>
      <c r="C636" s="20" t="n">
        <v>45260.8</v>
      </c>
      <c r="D636" s="20" t="n">
        <v>6000</v>
      </c>
      <c r="E636" s="20" t="n">
        <v>13778.18</v>
      </c>
      <c r="F636" s="20" t="n">
        <v>2669.39</v>
      </c>
      <c r="G636" s="21" t="n">
        <f aca="false">SUM(C636:F636)</f>
        <v>67708.37</v>
      </c>
      <c r="H636" s="22"/>
      <c r="I636" s="4"/>
      <c r="J636" s="4"/>
      <c r="K636" s="4"/>
      <c r="L636" s="4"/>
      <c r="M636" s="4"/>
      <c r="N636" s="4"/>
      <c r="O636" s="4"/>
      <c r="P636" s="4"/>
      <c r="Q636" s="4"/>
      <c r="R636" s="4"/>
      <c r="S636" s="4"/>
    </row>
    <row r="637" s="24" customFormat="true" ht="15" hidden="false" customHeight="false" outlineLevel="0" collapsed="false">
      <c r="A637" s="19" t="s">
        <v>656</v>
      </c>
      <c r="B637" s="19" t="s">
        <v>10</v>
      </c>
      <c r="C637" s="20" t="n">
        <v>45260.8</v>
      </c>
      <c r="D637" s="20" t="n">
        <v>12000</v>
      </c>
      <c r="E637" s="20" t="n">
        <v>18961.15</v>
      </c>
      <c r="F637" s="20" t="n">
        <v>4980.2</v>
      </c>
      <c r="G637" s="21" t="n">
        <f aca="false">SUM(C637:F637)</f>
        <v>81202.15</v>
      </c>
      <c r="H637" s="22"/>
      <c r="I637" s="4"/>
      <c r="J637" s="4"/>
      <c r="K637" s="4"/>
      <c r="L637" s="4"/>
      <c r="M637" s="4"/>
      <c r="N637" s="4"/>
      <c r="O637" s="4"/>
      <c r="P637" s="4"/>
      <c r="Q637" s="4"/>
      <c r="R637" s="4"/>
      <c r="S637" s="4"/>
    </row>
    <row r="638" s="24" customFormat="true" ht="15" hidden="false" customHeight="false" outlineLevel="0" collapsed="false">
      <c r="A638" s="19" t="s">
        <v>657</v>
      </c>
      <c r="B638" s="19" t="s">
        <v>10</v>
      </c>
      <c r="C638" s="20" t="n">
        <v>45260.8</v>
      </c>
      <c r="D638" s="20" t="n">
        <v>8500</v>
      </c>
      <c r="E638" s="20" t="n">
        <v>18961.15</v>
      </c>
      <c r="F638" s="20" t="n">
        <v>2784.65</v>
      </c>
      <c r="G638" s="21" t="n">
        <f aca="false">SUM(C638:F638)</f>
        <v>75506.6</v>
      </c>
      <c r="H638" s="22"/>
      <c r="I638" s="4"/>
      <c r="J638" s="4"/>
      <c r="K638" s="4"/>
      <c r="L638" s="4"/>
      <c r="M638" s="4"/>
      <c r="N638" s="4"/>
      <c r="O638" s="4"/>
      <c r="P638" s="4"/>
      <c r="Q638" s="4"/>
      <c r="R638" s="4"/>
      <c r="S638" s="4"/>
    </row>
    <row r="639" s="24" customFormat="true" ht="15" hidden="false" customHeight="false" outlineLevel="0" collapsed="false">
      <c r="A639" s="19" t="s">
        <v>658</v>
      </c>
      <c r="B639" s="19" t="s">
        <v>36</v>
      </c>
      <c r="C639" s="20" t="n">
        <v>45260.8</v>
      </c>
      <c r="D639" s="20" t="n">
        <v>8500</v>
      </c>
      <c r="E639" s="20" t="n">
        <v>13778.18</v>
      </c>
      <c r="F639" s="20" t="n">
        <v>2674.26</v>
      </c>
      <c r="G639" s="21" t="n">
        <f aca="false">SUM(C639:F639)</f>
        <v>70213.24</v>
      </c>
      <c r="H639" s="22"/>
      <c r="I639" s="4"/>
      <c r="J639" s="4"/>
      <c r="K639" s="4"/>
      <c r="L639" s="4"/>
      <c r="M639" s="4"/>
      <c r="N639" s="4"/>
      <c r="O639" s="4"/>
      <c r="P639" s="4"/>
      <c r="Q639" s="4"/>
      <c r="R639" s="4"/>
      <c r="S639" s="4"/>
    </row>
    <row r="640" s="24" customFormat="true" ht="15" hidden="false" customHeight="false" outlineLevel="0" collapsed="false">
      <c r="A640" s="19" t="s">
        <v>659</v>
      </c>
      <c r="B640" s="19" t="s">
        <v>10</v>
      </c>
      <c r="C640" s="20" t="n">
        <v>45260.8</v>
      </c>
      <c r="D640" s="20" t="n">
        <v>15000</v>
      </c>
      <c r="E640" s="20" t="n">
        <v>25368.26</v>
      </c>
      <c r="F640" s="20" t="n">
        <v>3426.04</v>
      </c>
      <c r="G640" s="21" t="n">
        <f aca="false">SUM(C640:F640)</f>
        <v>89055.1</v>
      </c>
      <c r="H640" s="22"/>
      <c r="I640" s="4"/>
      <c r="J640" s="4"/>
      <c r="K640" s="4"/>
      <c r="L640" s="4"/>
      <c r="M640" s="4"/>
      <c r="N640" s="4"/>
      <c r="O640" s="4"/>
      <c r="P640" s="4"/>
      <c r="Q640" s="4"/>
      <c r="R640" s="4"/>
      <c r="S640" s="4"/>
    </row>
    <row r="641" s="24" customFormat="true" ht="15" hidden="false" customHeight="false" outlineLevel="0" collapsed="false">
      <c r="A641" s="19" t="s">
        <v>660</v>
      </c>
      <c r="B641" s="19" t="s">
        <v>10</v>
      </c>
      <c r="C641" s="20" t="n">
        <v>45260.8</v>
      </c>
      <c r="D641" s="20" t="n">
        <v>1500</v>
      </c>
      <c r="E641" s="20" t="n">
        <v>11312.34</v>
      </c>
      <c r="F641" s="20" t="n">
        <v>1987.97</v>
      </c>
      <c r="G641" s="21" t="n">
        <f aca="false">SUM(C641:F641)</f>
        <v>60061.11</v>
      </c>
      <c r="H641" s="22"/>
      <c r="I641" s="4"/>
      <c r="J641" s="4"/>
      <c r="K641" s="4"/>
      <c r="L641" s="4"/>
      <c r="M641" s="4"/>
      <c r="N641" s="4"/>
      <c r="O641" s="4"/>
      <c r="P641" s="4"/>
      <c r="Q641" s="4"/>
      <c r="R641" s="4"/>
      <c r="S641" s="4"/>
    </row>
    <row r="642" s="24" customFormat="true" ht="15" hidden="false" customHeight="false" outlineLevel="0" collapsed="false">
      <c r="A642" s="19" t="s">
        <v>661</v>
      </c>
      <c r="B642" s="19" t="s">
        <v>36</v>
      </c>
      <c r="C642" s="20" t="n">
        <v>45260.8</v>
      </c>
      <c r="D642" s="20" t="n">
        <v>0</v>
      </c>
      <c r="E642" s="20" t="n">
        <v>2024.88</v>
      </c>
      <c r="F642" s="20" t="n">
        <v>100</v>
      </c>
      <c r="G642" s="21" t="n">
        <f aca="false">SUM(C642:F642)</f>
        <v>47385.68</v>
      </c>
      <c r="H642" s="22"/>
      <c r="I642" s="4"/>
      <c r="J642" s="4"/>
      <c r="K642" s="4"/>
      <c r="L642" s="4"/>
      <c r="M642" s="4"/>
      <c r="N642" s="4"/>
      <c r="O642" s="4"/>
      <c r="P642" s="4"/>
      <c r="Q642" s="4"/>
      <c r="R642" s="4"/>
      <c r="S642" s="4"/>
    </row>
    <row r="643" s="24" customFormat="true" ht="15" hidden="false" customHeight="false" outlineLevel="0" collapsed="false">
      <c r="A643" s="19" t="s">
        <v>662</v>
      </c>
      <c r="B643" s="19" t="s">
        <v>36</v>
      </c>
      <c r="C643" s="20" t="n">
        <v>45260.8</v>
      </c>
      <c r="D643" s="20" t="n">
        <v>12000</v>
      </c>
      <c r="E643" s="20" t="n">
        <v>13778.18</v>
      </c>
      <c r="F643" s="20" t="n">
        <v>3162.15</v>
      </c>
      <c r="G643" s="21" t="n">
        <f aca="false">SUM(C643:F643)</f>
        <v>74201.13</v>
      </c>
      <c r="H643" s="22"/>
      <c r="I643" s="4"/>
      <c r="J643" s="4"/>
      <c r="K643" s="4"/>
      <c r="L643" s="4"/>
      <c r="M643" s="4"/>
      <c r="N643" s="4"/>
      <c r="O643" s="4"/>
      <c r="P643" s="4"/>
      <c r="Q643" s="4"/>
      <c r="R643" s="4"/>
      <c r="S643" s="4"/>
    </row>
    <row r="644" s="24" customFormat="true" ht="15" hidden="false" customHeight="false" outlineLevel="0" collapsed="false">
      <c r="A644" s="19" t="s">
        <v>663</v>
      </c>
      <c r="B644" s="19" t="s">
        <v>10</v>
      </c>
      <c r="C644" s="20" t="n">
        <v>45260.8</v>
      </c>
      <c r="D644" s="20" t="n">
        <v>5500</v>
      </c>
      <c r="E644" s="20" t="n">
        <v>22650.81</v>
      </c>
      <c r="F644" s="20" t="n">
        <v>2091.52</v>
      </c>
      <c r="G644" s="21" t="n">
        <f aca="false">SUM(C644:F644)</f>
        <v>75503.13</v>
      </c>
      <c r="H644" s="22"/>
      <c r="I644" s="4"/>
      <c r="J644" s="4"/>
      <c r="K644" s="4"/>
      <c r="L644" s="4"/>
      <c r="M644" s="4"/>
      <c r="N644" s="4"/>
      <c r="O644" s="4"/>
      <c r="P644" s="4"/>
      <c r="Q644" s="4"/>
      <c r="R644" s="4"/>
      <c r="S644" s="4"/>
    </row>
    <row r="645" s="24" customFormat="true" ht="15" hidden="false" customHeight="false" outlineLevel="0" collapsed="false">
      <c r="A645" s="19" t="s">
        <v>664</v>
      </c>
      <c r="B645" s="19" t="s">
        <v>10</v>
      </c>
      <c r="C645" s="20" t="n">
        <v>45260.8</v>
      </c>
      <c r="D645" s="20" t="n">
        <v>8500</v>
      </c>
      <c r="E645" s="20" t="n">
        <v>22650.81</v>
      </c>
      <c r="F645" s="20" t="n">
        <v>4591.04</v>
      </c>
      <c r="G645" s="21" t="n">
        <f aca="false">SUM(C645:F645)</f>
        <v>81002.65</v>
      </c>
      <c r="H645" s="22"/>
      <c r="I645" s="4"/>
      <c r="J645" s="4"/>
      <c r="K645" s="4"/>
      <c r="L645" s="4"/>
      <c r="M645" s="4"/>
      <c r="N645" s="4"/>
      <c r="O645" s="4"/>
      <c r="P645" s="4"/>
      <c r="Q645" s="4"/>
      <c r="R645" s="4"/>
      <c r="S645" s="4"/>
    </row>
    <row r="646" s="24" customFormat="true" ht="15" hidden="false" customHeight="false" outlineLevel="0" collapsed="false">
      <c r="A646" s="19" t="s">
        <v>665</v>
      </c>
      <c r="B646" s="19" t="s">
        <v>10</v>
      </c>
      <c r="C646" s="20" t="n">
        <v>45260.8</v>
      </c>
      <c r="D646" s="20" t="n">
        <v>5500</v>
      </c>
      <c r="E646" s="20" t="n">
        <v>18961.15</v>
      </c>
      <c r="F646" s="20" t="n">
        <v>2567.47</v>
      </c>
      <c r="G646" s="21" t="n">
        <f aca="false">SUM(C646:F646)</f>
        <v>72289.42</v>
      </c>
      <c r="H646" s="22"/>
      <c r="I646" s="4"/>
      <c r="J646" s="4"/>
      <c r="K646" s="4"/>
      <c r="L646" s="4"/>
      <c r="M646" s="4"/>
      <c r="N646" s="4"/>
      <c r="O646" s="4"/>
      <c r="P646" s="4"/>
      <c r="Q646" s="4"/>
      <c r="R646" s="4"/>
      <c r="S646" s="4"/>
    </row>
    <row r="647" s="24" customFormat="true" ht="15" hidden="false" customHeight="false" outlineLevel="0" collapsed="false">
      <c r="A647" s="19" t="s">
        <v>666</v>
      </c>
      <c r="B647" s="19" t="s">
        <v>10</v>
      </c>
      <c r="C647" s="20" t="n">
        <v>45260.8</v>
      </c>
      <c r="D647" s="20" t="n">
        <v>1500</v>
      </c>
      <c r="E647" s="20" t="n">
        <v>11312.34</v>
      </c>
      <c r="F647" s="20" t="n">
        <v>1207.94</v>
      </c>
      <c r="G647" s="21" t="n">
        <f aca="false">SUM(C647:F647)</f>
        <v>59281.08</v>
      </c>
      <c r="H647" s="22"/>
      <c r="I647" s="4"/>
      <c r="J647" s="4"/>
      <c r="K647" s="4"/>
      <c r="L647" s="4"/>
      <c r="M647" s="4"/>
      <c r="N647" s="4"/>
      <c r="O647" s="4"/>
      <c r="P647" s="4"/>
      <c r="Q647" s="4"/>
      <c r="R647" s="4"/>
      <c r="S647" s="4"/>
    </row>
    <row r="648" s="24" customFormat="true" ht="15" hidden="false" customHeight="false" outlineLevel="0" collapsed="false">
      <c r="A648" s="19" t="s">
        <v>667</v>
      </c>
      <c r="B648" s="19" t="s">
        <v>10</v>
      </c>
      <c r="C648" s="20" t="n">
        <v>45260.8</v>
      </c>
      <c r="D648" s="20" t="n">
        <v>5500</v>
      </c>
      <c r="E648" s="20" t="n">
        <v>18961.15</v>
      </c>
      <c r="F648" s="20" t="n">
        <v>3722.47</v>
      </c>
      <c r="G648" s="21" t="n">
        <f aca="false">SUM(C648:F648)</f>
        <v>73444.42</v>
      </c>
      <c r="H648" s="22"/>
      <c r="I648" s="4"/>
      <c r="J648" s="4"/>
      <c r="K648" s="4"/>
      <c r="L648" s="4"/>
      <c r="M648" s="4"/>
      <c r="N648" s="4"/>
      <c r="O648" s="4"/>
      <c r="P648" s="4"/>
      <c r="Q648" s="4"/>
      <c r="R648" s="4"/>
      <c r="S648" s="4"/>
    </row>
    <row r="649" s="24" customFormat="true" ht="15" hidden="false" customHeight="false" outlineLevel="0" collapsed="false">
      <c r="A649" s="19" t="s">
        <v>668</v>
      </c>
      <c r="B649" s="19" t="s">
        <v>10</v>
      </c>
      <c r="C649" s="20" t="n">
        <v>45260.8</v>
      </c>
      <c r="D649" s="20" t="n">
        <v>8500</v>
      </c>
      <c r="E649" s="20" t="n">
        <v>22650.81</v>
      </c>
      <c r="F649" s="20" t="n">
        <v>3405.75</v>
      </c>
      <c r="G649" s="21" t="n">
        <f aca="false">SUM(C649:F649)</f>
        <v>79817.36</v>
      </c>
      <c r="H649" s="22"/>
      <c r="I649" s="4"/>
      <c r="J649" s="4"/>
      <c r="K649" s="4"/>
      <c r="L649" s="4"/>
      <c r="M649" s="4"/>
      <c r="N649" s="4"/>
      <c r="O649" s="4"/>
      <c r="P649" s="4"/>
      <c r="Q649" s="4"/>
      <c r="R649" s="4"/>
      <c r="S649" s="4"/>
    </row>
    <row r="650" s="24" customFormat="true" ht="15" hidden="false" customHeight="false" outlineLevel="0" collapsed="false">
      <c r="A650" s="19" t="s">
        <v>669</v>
      </c>
      <c r="B650" s="19" t="s">
        <v>59</v>
      </c>
      <c r="C650" s="20" t="n">
        <v>45260.8</v>
      </c>
      <c r="D650" s="20" t="n">
        <v>25000</v>
      </c>
      <c r="E650" s="20" t="n">
        <v>48962.42</v>
      </c>
      <c r="F650" s="20" t="n">
        <v>3643.24</v>
      </c>
      <c r="G650" s="21" t="n">
        <f aca="false">SUM(C650:F650)</f>
        <v>122866.46</v>
      </c>
      <c r="H650" s="22"/>
      <c r="I650" s="4"/>
      <c r="J650" s="4"/>
      <c r="K650" s="4"/>
      <c r="L650" s="4"/>
      <c r="M650" s="4"/>
      <c r="N650" s="4"/>
      <c r="O650" s="4"/>
      <c r="P650" s="4"/>
      <c r="Q650" s="4"/>
      <c r="R650" s="4"/>
      <c r="S650" s="4"/>
    </row>
    <row r="651" s="24" customFormat="true" ht="15" hidden="false" customHeight="false" outlineLevel="0" collapsed="false">
      <c r="A651" s="19" t="s">
        <v>670</v>
      </c>
      <c r="B651" s="19" t="s">
        <v>10</v>
      </c>
      <c r="C651" s="20" t="n">
        <v>45260.8</v>
      </c>
      <c r="D651" s="20" t="n">
        <v>8500</v>
      </c>
      <c r="E651" s="20" t="n">
        <v>22650.81</v>
      </c>
      <c r="F651" s="20" t="n">
        <v>2992.64</v>
      </c>
      <c r="G651" s="21" t="n">
        <f aca="false">SUM(C651:F651)</f>
        <v>79404.25</v>
      </c>
      <c r="H651" s="22"/>
      <c r="I651" s="4"/>
      <c r="J651" s="4"/>
      <c r="K651" s="4"/>
      <c r="L651" s="4"/>
      <c r="M651" s="4"/>
      <c r="N651" s="4"/>
      <c r="O651" s="4"/>
      <c r="P651" s="4"/>
      <c r="Q651" s="4"/>
      <c r="R651" s="4"/>
      <c r="S651" s="4"/>
    </row>
    <row r="652" s="24" customFormat="true" ht="15" hidden="false" customHeight="false" outlineLevel="0" collapsed="false">
      <c r="A652" s="19" t="s">
        <v>671</v>
      </c>
      <c r="B652" s="19" t="s">
        <v>10</v>
      </c>
      <c r="C652" s="20" t="n">
        <v>45260.8</v>
      </c>
      <c r="D652" s="20" t="n">
        <v>12000</v>
      </c>
      <c r="E652" s="20" t="n">
        <v>28891.2</v>
      </c>
      <c r="F652" s="20" t="n">
        <v>2905.23</v>
      </c>
      <c r="G652" s="21" t="n">
        <f aca="false">SUM(C652:F652)</f>
        <v>89057.23</v>
      </c>
      <c r="H652" s="22"/>
      <c r="I652" s="4"/>
      <c r="J652" s="4"/>
      <c r="K652" s="4"/>
      <c r="L652" s="4"/>
      <c r="M652" s="4"/>
      <c r="N652" s="4"/>
      <c r="O652" s="4"/>
      <c r="P652" s="4"/>
      <c r="Q652" s="4"/>
      <c r="R652" s="4"/>
      <c r="S652" s="4"/>
    </row>
    <row r="653" s="24" customFormat="true" ht="15" hidden="false" customHeight="false" outlineLevel="0" collapsed="false">
      <c r="A653" s="19" t="s">
        <v>672</v>
      </c>
      <c r="B653" s="19" t="s">
        <v>10</v>
      </c>
      <c r="C653" s="20" t="n">
        <v>45260.8</v>
      </c>
      <c r="D653" s="20" t="n">
        <v>1500</v>
      </c>
      <c r="E653" s="20" t="n">
        <v>11312.34</v>
      </c>
      <c r="F653" s="20" t="n">
        <v>1169.08</v>
      </c>
      <c r="G653" s="21" t="n">
        <f aca="false">SUM(C653:F653)</f>
        <v>59242.22</v>
      </c>
      <c r="H653" s="22"/>
      <c r="I653" s="4"/>
      <c r="J653" s="4"/>
      <c r="K653" s="4"/>
      <c r="L653" s="4"/>
      <c r="M653" s="4"/>
      <c r="N653" s="4"/>
      <c r="O653" s="4"/>
      <c r="P653" s="4"/>
      <c r="Q653" s="4"/>
      <c r="R653" s="4"/>
      <c r="S653" s="4"/>
    </row>
    <row r="654" s="24" customFormat="true" ht="15" hidden="false" customHeight="false" outlineLevel="0" collapsed="false">
      <c r="A654" s="19" t="s">
        <v>673</v>
      </c>
      <c r="B654" s="19" t="s">
        <v>10</v>
      </c>
      <c r="C654" s="20" t="n">
        <v>45260.8</v>
      </c>
      <c r="D654" s="20" t="n">
        <v>8500</v>
      </c>
      <c r="E654" s="20" t="n">
        <v>18961.15</v>
      </c>
      <c r="F654" s="20" t="n">
        <v>3509.67</v>
      </c>
      <c r="G654" s="21" t="n">
        <f aca="false">SUM(C654:F654)</f>
        <v>76231.62</v>
      </c>
      <c r="H654" s="22"/>
      <c r="I654" s="4"/>
      <c r="J654" s="4"/>
      <c r="K654" s="4"/>
      <c r="L654" s="4"/>
      <c r="M654" s="4"/>
      <c r="N654" s="4"/>
      <c r="O654" s="4"/>
      <c r="P654" s="4"/>
      <c r="Q654" s="4"/>
      <c r="R654" s="4"/>
      <c r="S654" s="4"/>
    </row>
    <row r="655" s="24" customFormat="true" ht="15" hidden="false" customHeight="false" outlineLevel="0" collapsed="false">
      <c r="A655" s="19" t="s">
        <v>674</v>
      </c>
      <c r="B655" s="19" t="s">
        <v>10</v>
      </c>
      <c r="C655" s="20" t="n">
        <v>45260.8</v>
      </c>
      <c r="D655" s="20" t="n">
        <v>1500</v>
      </c>
      <c r="E655" s="20" t="n">
        <v>11312.34</v>
      </c>
      <c r="F655" s="20" t="n">
        <v>3215.67</v>
      </c>
      <c r="G655" s="21" t="n">
        <f aca="false">SUM(C655:F655)</f>
        <v>61288.81</v>
      </c>
      <c r="H655" s="22"/>
      <c r="I655" s="4"/>
      <c r="J655" s="4"/>
      <c r="K655" s="4"/>
      <c r="L655" s="4"/>
      <c r="M655" s="4"/>
      <c r="N655" s="4"/>
      <c r="O655" s="4"/>
      <c r="P655" s="4"/>
      <c r="Q655" s="4"/>
      <c r="R655" s="4"/>
      <c r="S655" s="4"/>
    </row>
    <row r="656" s="24" customFormat="true" ht="15" hidden="false" customHeight="false" outlineLevel="0" collapsed="false">
      <c r="A656" s="19" t="s">
        <v>675</v>
      </c>
      <c r="B656" s="19" t="s">
        <v>36</v>
      </c>
      <c r="C656" s="20" t="n">
        <v>45260.8</v>
      </c>
      <c r="D656" s="20" t="n">
        <v>7000</v>
      </c>
      <c r="E656" s="20" t="n">
        <v>13778.18</v>
      </c>
      <c r="F656" s="20" t="n">
        <v>2328.78</v>
      </c>
      <c r="G656" s="21" t="n">
        <f aca="false">SUM(C656:F656)</f>
        <v>68367.76</v>
      </c>
      <c r="H656" s="22"/>
      <c r="I656" s="4"/>
      <c r="J656" s="4"/>
      <c r="K656" s="4"/>
      <c r="L656" s="4"/>
      <c r="M656" s="4"/>
      <c r="N656" s="4"/>
      <c r="O656" s="4"/>
      <c r="P656" s="4"/>
      <c r="Q656" s="4"/>
      <c r="R656" s="4"/>
      <c r="S656" s="4"/>
    </row>
    <row r="657" s="24" customFormat="true" ht="15" hidden="false" customHeight="false" outlineLevel="0" collapsed="false">
      <c r="A657" s="19" t="s">
        <v>676</v>
      </c>
      <c r="B657" s="19" t="s">
        <v>18</v>
      </c>
      <c r="C657" s="20" t="n">
        <v>45260.8</v>
      </c>
      <c r="D657" s="20" t="n">
        <v>16500</v>
      </c>
      <c r="E657" s="20" t="n">
        <v>25845.82</v>
      </c>
      <c r="F657" s="20" t="n">
        <v>2983.98</v>
      </c>
      <c r="G657" s="21" t="n">
        <f aca="false">SUM(C657:F657)</f>
        <v>90590.6</v>
      </c>
      <c r="H657" s="22"/>
      <c r="I657" s="4"/>
      <c r="J657" s="4"/>
      <c r="K657" s="4"/>
      <c r="L657" s="4"/>
      <c r="M657" s="4"/>
      <c r="N657" s="4"/>
      <c r="O657" s="4"/>
      <c r="P657" s="4"/>
      <c r="Q657" s="4"/>
      <c r="R657" s="4"/>
      <c r="S657" s="4"/>
    </row>
    <row r="658" s="24" customFormat="true" ht="15" hidden="false" customHeight="false" outlineLevel="0" collapsed="false">
      <c r="A658" s="19" t="s">
        <v>677</v>
      </c>
      <c r="B658" s="19" t="s">
        <v>16</v>
      </c>
      <c r="C658" s="20" t="n">
        <v>45260.8</v>
      </c>
      <c r="D658" s="20" t="n">
        <v>12000</v>
      </c>
      <c r="E658" s="20" t="n">
        <v>13778.18</v>
      </c>
      <c r="F658" s="20" t="n">
        <v>3355.95</v>
      </c>
      <c r="G658" s="21" t="n">
        <f aca="false">SUM(C658:F658)</f>
        <v>74394.93</v>
      </c>
      <c r="H658" s="22"/>
      <c r="I658" s="4"/>
      <c r="J658" s="4"/>
      <c r="K658" s="4"/>
      <c r="L658" s="4"/>
      <c r="M658" s="4"/>
      <c r="N658" s="4"/>
      <c r="O658" s="4"/>
      <c r="P658" s="4"/>
      <c r="Q658" s="4"/>
      <c r="R658" s="4"/>
      <c r="S658" s="4"/>
    </row>
    <row r="659" s="24" customFormat="true" ht="15" hidden="false" customHeight="false" outlineLevel="0" collapsed="false">
      <c r="A659" s="19" t="s">
        <v>678</v>
      </c>
      <c r="B659" s="19" t="s">
        <v>10</v>
      </c>
      <c r="C659" s="20" t="n">
        <v>45260.8</v>
      </c>
      <c r="D659" s="20" t="n">
        <v>12000</v>
      </c>
      <c r="E659" s="20" t="n">
        <v>25264.98</v>
      </c>
      <c r="F659" s="20" t="n">
        <v>2665.7</v>
      </c>
      <c r="G659" s="21" t="n">
        <f aca="false">SUM(C659:F659)</f>
        <v>85191.48</v>
      </c>
      <c r="H659" s="22"/>
      <c r="I659" s="4"/>
      <c r="J659" s="4"/>
      <c r="K659" s="4"/>
      <c r="L659" s="4"/>
      <c r="M659" s="4"/>
      <c r="N659" s="4"/>
      <c r="O659" s="4"/>
      <c r="P659" s="4"/>
      <c r="Q659" s="4"/>
      <c r="R659" s="4"/>
      <c r="S659" s="4"/>
    </row>
    <row r="660" s="24" customFormat="true" ht="15" hidden="false" customHeight="false" outlineLevel="0" collapsed="false">
      <c r="A660" s="19" t="s">
        <v>679</v>
      </c>
      <c r="B660" s="19" t="s">
        <v>10</v>
      </c>
      <c r="C660" s="20" t="n">
        <v>45260.8</v>
      </c>
      <c r="D660" s="20" t="n">
        <v>6000</v>
      </c>
      <c r="E660" s="20" t="n">
        <v>22650.81</v>
      </c>
      <c r="F660" s="20" t="n">
        <v>3490.36</v>
      </c>
      <c r="G660" s="21" t="n">
        <f aca="false">SUM(C660:F660)</f>
        <v>77401.97</v>
      </c>
      <c r="H660" s="22"/>
      <c r="I660" s="4"/>
      <c r="J660" s="4"/>
      <c r="K660" s="4"/>
      <c r="L660" s="4"/>
      <c r="M660" s="4"/>
      <c r="N660" s="4"/>
      <c r="O660" s="4"/>
      <c r="P660" s="4"/>
      <c r="Q660" s="4"/>
      <c r="R660" s="4"/>
      <c r="S660" s="4"/>
    </row>
    <row r="661" s="24" customFormat="true" ht="15" hidden="false" customHeight="false" outlineLevel="0" collapsed="false">
      <c r="A661" s="19" t="s">
        <v>680</v>
      </c>
      <c r="B661" s="19" t="s">
        <v>10</v>
      </c>
      <c r="C661" s="20" t="n">
        <v>45260.8</v>
      </c>
      <c r="D661" s="20" t="n">
        <v>15000</v>
      </c>
      <c r="E661" s="20" t="n">
        <v>30316.13</v>
      </c>
      <c r="F661" s="20" t="n">
        <v>3212.51</v>
      </c>
      <c r="G661" s="21" t="n">
        <f aca="false">SUM(C661:F661)</f>
        <v>93789.44</v>
      </c>
      <c r="H661" s="22"/>
      <c r="I661" s="4"/>
      <c r="J661" s="4"/>
      <c r="K661" s="4"/>
      <c r="L661" s="4"/>
      <c r="M661" s="4"/>
      <c r="N661" s="4"/>
      <c r="O661" s="4"/>
      <c r="P661" s="4"/>
      <c r="Q661" s="4"/>
      <c r="R661" s="4"/>
      <c r="S661" s="4"/>
    </row>
    <row r="662" s="24" customFormat="true" ht="15" hidden="false" customHeight="false" outlineLevel="0" collapsed="false">
      <c r="A662" s="19" t="s">
        <v>681</v>
      </c>
      <c r="B662" s="19" t="s">
        <v>36</v>
      </c>
      <c r="C662" s="20" t="n">
        <v>45260.8</v>
      </c>
      <c r="D662" s="20" t="n">
        <v>5500</v>
      </c>
      <c r="E662" s="20" t="n">
        <v>6101.16</v>
      </c>
      <c r="F662" s="20" t="n">
        <v>2813.69</v>
      </c>
      <c r="G662" s="21" t="n">
        <f aca="false">SUM(C662:F662)</f>
        <v>59675.65</v>
      </c>
      <c r="H662" s="22"/>
      <c r="I662" s="4"/>
      <c r="J662" s="4"/>
      <c r="K662" s="4"/>
      <c r="L662" s="4"/>
      <c r="M662" s="4"/>
      <c r="N662" s="4"/>
      <c r="O662" s="4"/>
      <c r="P662" s="4"/>
      <c r="Q662" s="4"/>
      <c r="R662" s="4"/>
      <c r="S662" s="4"/>
    </row>
    <row r="663" s="24" customFormat="true" ht="15" hidden="false" customHeight="false" outlineLevel="0" collapsed="false">
      <c r="A663" s="19" t="s">
        <v>682</v>
      </c>
      <c r="B663" s="19" t="s">
        <v>10</v>
      </c>
      <c r="C663" s="20" t="n">
        <v>45260.8</v>
      </c>
      <c r="D663" s="20" t="n">
        <v>8500</v>
      </c>
      <c r="E663" s="20" t="n">
        <v>25957.62</v>
      </c>
      <c r="F663" s="20" t="n">
        <v>3447.9</v>
      </c>
      <c r="G663" s="21" t="n">
        <f aca="false">SUM(C663:F663)</f>
        <v>83166.32</v>
      </c>
      <c r="H663" s="22"/>
      <c r="I663" s="4"/>
      <c r="J663" s="4"/>
      <c r="K663" s="4"/>
      <c r="L663" s="4"/>
      <c r="M663" s="4"/>
      <c r="N663" s="4"/>
      <c r="O663" s="4"/>
      <c r="P663" s="4"/>
      <c r="Q663" s="4"/>
      <c r="R663" s="4"/>
      <c r="S663" s="4"/>
    </row>
    <row r="664" s="24" customFormat="true" ht="15" hidden="false" customHeight="false" outlineLevel="0" collapsed="false">
      <c r="A664" s="19" t="s">
        <v>683</v>
      </c>
      <c r="B664" s="19" t="s">
        <v>36</v>
      </c>
      <c r="C664" s="20" t="n">
        <v>45260.8</v>
      </c>
      <c r="D664" s="20" t="n">
        <v>6000</v>
      </c>
      <c r="E664" s="20" t="n">
        <v>13778.18</v>
      </c>
      <c r="F664" s="20" t="n">
        <v>2585.54</v>
      </c>
      <c r="G664" s="21" t="n">
        <f aca="false">SUM(C664:F664)</f>
        <v>67624.52</v>
      </c>
      <c r="H664" s="22"/>
      <c r="I664" s="4"/>
      <c r="J664" s="4"/>
      <c r="K664" s="4"/>
      <c r="L664" s="4"/>
      <c r="M664" s="4"/>
      <c r="N664" s="4"/>
      <c r="O664" s="4"/>
      <c r="P664" s="4"/>
      <c r="Q664" s="4"/>
      <c r="R664" s="4"/>
      <c r="S664" s="4"/>
    </row>
    <row r="665" s="24" customFormat="true" ht="15" hidden="false" customHeight="false" outlineLevel="0" collapsed="false">
      <c r="A665" s="19" t="s">
        <v>684</v>
      </c>
      <c r="B665" s="19" t="s">
        <v>10</v>
      </c>
      <c r="C665" s="20" t="n">
        <v>45260.8</v>
      </c>
      <c r="D665" s="20" t="n">
        <v>12000</v>
      </c>
      <c r="E665" s="20" t="n">
        <v>22789.26</v>
      </c>
      <c r="F665" s="20" t="n">
        <v>2891.66</v>
      </c>
      <c r="G665" s="21" t="n">
        <f aca="false">SUM(C665:F665)</f>
        <v>82941.72</v>
      </c>
      <c r="H665" s="22"/>
      <c r="I665" s="4"/>
      <c r="J665" s="4"/>
      <c r="K665" s="4"/>
      <c r="L665" s="4"/>
      <c r="M665" s="4"/>
      <c r="N665" s="4"/>
      <c r="O665" s="4"/>
      <c r="P665" s="4"/>
      <c r="Q665" s="4"/>
      <c r="R665" s="4"/>
      <c r="S665" s="4"/>
    </row>
    <row r="666" s="24" customFormat="true" ht="15" hidden="false" customHeight="false" outlineLevel="0" collapsed="false">
      <c r="A666" s="19" t="s">
        <v>685</v>
      </c>
      <c r="B666" s="19" t="s">
        <v>10</v>
      </c>
      <c r="C666" s="20" t="n">
        <v>45260.8</v>
      </c>
      <c r="D666" s="20" t="n">
        <v>7000</v>
      </c>
      <c r="E666" s="20" t="n">
        <v>24313.64</v>
      </c>
      <c r="F666" s="20" t="n">
        <v>3230.71</v>
      </c>
      <c r="G666" s="21" t="n">
        <f aca="false">SUM(C666:F666)</f>
        <v>79805.15</v>
      </c>
      <c r="H666" s="22"/>
      <c r="I666" s="4"/>
      <c r="J666" s="4"/>
      <c r="K666" s="4"/>
      <c r="L666" s="4"/>
      <c r="M666" s="4"/>
      <c r="N666" s="4"/>
      <c r="O666" s="4"/>
      <c r="P666" s="4"/>
      <c r="Q666" s="4"/>
      <c r="R666" s="4"/>
      <c r="S666" s="4"/>
    </row>
    <row r="667" s="24" customFormat="true" ht="15" hidden="false" customHeight="false" outlineLevel="0" collapsed="false">
      <c r="A667" s="19" t="s">
        <v>686</v>
      </c>
      <c r="B667" s="19" t="s">
        <v>10</v>
      </c>
      <c r="C667" s="20" t="n">
        <v>45260.8</v>
      </c>
      <c r="D667" s="20" t="n">
        <v>7000</v>
      </c>
      <c r="E667" s="20" t="n">
        <v>22650.81</v>
      </c>
      <c r="F667" s="20" t="n">
        <v>3253.73</v>
      </c>
      <c r="G667" s="21" t="n">
        <f aca="false">SUM(C667:F667)</f>
        <v>78165.34</v>
      </c>
      <c r="H667" s="22"/>
      <c r="I667" s="4"/>
      <c r="J667" s="4"/>
      <c r="K667" s="4"/>
      <c r="L667" s="4"/>
      <c r="M667" s="4"/>
      <c r="N667" s="4"/>
      <c r="O667" s="4"/>
      <c r="P667" s="4"/>
      <c r="Q667" s="4"/>
      <c r="R667" s="4"/>
      <c r="S667" s="4"/>
    </row>
    <row r="668" s="24" customFormat="true" ht="15" hidden="false" customHeight="false" outlineLevel="0" collapsed="false">
      <c r="A668" s="19" t="s">
        <v>687</v>
      </c>
      <c r="B668" s="19" t="s">
        <v>10</v>
      </c>
      <c r="C668" s="20" t="n">
        <v>45260.8</v>
      </c>
      <c r="D668" s="20" t="n">
        <v>1500</v>
      </c>
      <c r="E668" s="20" t="n">
        <v>11312.34</v>
      </c>
      <c r="F668" s="20" t="n">
        <v>2047.89</v>
      </c>
      <c r="G668" s="21" t="n">
        <f aca="false">SUM(C668:F668)</f>
        <v>60121.03</v>
      </c>
      <c r="H668" s="22"/>
      <c r="I668" s="4"/>
      <c r="J668" s="4"/>
      <c r="K668" s="4"/>
      <c r="L668" s="4"/>
      <c r="M668" s="4"/>
      <c r="N668" s="4"/>
      <c r="O668" s="4"/>
      <c r="P668" s="4"/>
      <c r="Q668" s="4"/>
      <c r="R668" s="4"/>
      <c r="S668" s="4"/>
    </row>
    <row r="669" s="24" customFormat="true" ht="15" hidden="false" customHeight="false" outlineLevel="0" collapsed="false">
      <c r="A669" s="19" t="s">
        <v>688</v>
      </c>
      <c r="B669" s="19" t="s">
        <v>10</v>
      </c>
      <c r="C669" s="20" t="n">
        <v>45260.8</v>
      </c>
      <c r="D669" s="20" t="n">
        <v>825</v>
      </c>
      <c r="E669" s="20" t="n">
        <v>8793.2</v>
      </c>
      <c r="F669" s="20" t="n">
        <v>0</v>
      </c>
      <c r="G669" s="21" t="n">
        <f aca="false">SUM(C669:F669)</f>
        <v>54879</v>
      </c>
      <c r="H669" s="22"/>
      <c r="I669" s="4"/>
      <c r="J669" s="4"/>
      <c r="K669" s="4"/>
      <c r="L669" s="4"/>
      <c r="M669" s="4"/>
      <c r="N669" s="4"/>
      <c r="O669" s="4"/>
      <c r="P669" s="4"/>
      <c r="Q669" s="4"/>
      <c r="R669" s="4"/>
      <c r="S669" s="4"/>
    </row>
    <row r="670" s="24" customFormat="true" ht="15" hidden="false" customHeight="false" outlineLevel="0" collapsed="false">
      <c r="A670" s="19" t="s">
        <v>689</v>
      </c>
      <c r="B670" s="19" t="s">
        <v>10</v>
      </c>
      <c r="C670" s="20" t="n">
        <v>45260.8</v>
      </c>
      <c r="D670" s="20" t="n">
        <v>1500</v>
      </c>
      <c r="E670" s="20" t="n">
        <v>11312.34</v>
      </c>
      <c r="F670" s="20" t="n">
        <v>2438.85</v>
      </c>
      <c r="G670" s="21" t="n">
        <f aca="false">SUM(C670:F670)</f>
        <v>60511.99</v>
      </c>
      <c r="H670" s="22"/>
      <c r="I670" s="4"/>
      <c r="J670" s="4"/>
      <c r="K670" s="4"/>
      <c r="L670" s="4"/>
      <c r="M670" s="4"/>
      <c r="N670" s="4"/>
      <c r="O670" s="4"/>
      <c r="P670" s="4"/>
      <c r="Q670" s="4"/>
      <c r="R670" s="4"/>
      <c r="S670" s="4"/>
    </row>
    <row r="671" s="24" customFormat="true" ht="15" hidden="false" customHeight="false" outlineLevel="0" collapsed="false">
      <c r="A671" s="19" t="s">
        <v>690</v>
      </c>
      <c r="B671" s="19" t="s">
        <v>10</v>
      </c>
      <c r="C671" s="20" t="n">
        <v>45260.8</v>
      </c>
      <c r="D671" s="20" t="n">
        <v>12000</v>
      </c>
      <c r="E671" s="20" t="n">
        <v>29282.04</v>
      </c>
      <c r="F671" s="20" t="n">
        <v>2603.42</v>
      </c>
      <c r="G671" s="21" t="n">
        <f aca="false">SUM(C671:F671)</f>
        <v>89146.26</v>
      </c>
      <c r="H671" s="22"/>
      <c r="I671" s="4"/>
      <c r="J671" s="4"/>
      <c r="K671" s="4"/>
      <c r="L671" s="4"/>
      <c r="M671" s="4"/>
      <c r="N671" s="4"/>
      <c r="O671" s="4"/>
      <c r="P671" s="4"/>
      <c r="Q671" s="4"/>
      <c r="R671" s="4"/>
      <c r="S671" s="4"/>
    </row>
    <row r="672" s="24" customFormat="true" ht="15" hidden="false" customHeight="false" outlineLevel="0" collapsed="false">
      <c r="A672" s="19" t="s">
        <v>691</v>
      </c>
      <c r="B672" s="19" t="s">
        <v>10</v>
      </c>
      <c r="C672" s="20" t="n">
        <v>45260.8</v>
      </c>
      <c r="D672" s="20" t="n">
        <v>1500</v>
      </c>
      <c r="E672" s="20" t="n">
        <v>11312.34</v>
      </c>
      <c r="F672" s="20" t="n">
        <v>2556.57</v>
      </c>
      <c r="G672" s="21" t="n">
        <f aca="false">SUM(C672:F672)</f>
        <v>60629.71</v>
      </c>
      <c r="H672" s="22"/>
      <c r="I672" s="4"/>
      <c r="J672" s="4"/>
      <c r="K672" s="4"/>
      <c r="L672" s="4"/>
      <c r="M672" s="4"/>
      <c r="N672" s="4"/>
      <c r="O672" s="4"/>
      <c r="P672" s="4"/>
      <c r="Q672" s="4"/>
      <c r="R672" s="4"/>
      <c r="S672" s="4"/>
    </row>
    <row r="673" s="24" customFormat="true" ht="15" hidden="false" customHeight="false" outlineLevel="0" collapsed="false">
      <c r="A673" s="19" t="s">
        <v>692</v>
      </c>
      <c r="B673" s="19" t="s">
        <v>10</v>
      </c>
      <c r="C673" s="20" t="n">
        <v>45260.8</v>
      </c>
      <c r="D673" s="20" t="n">
        <v>6000</v>
      </c>
      <c r="E673" s="20" t="n">
        <v>22650.81</v>
      </c>
      <c r="F673" s="20" t="n">
        <v>3037.13</v>
      </c>
      <c r="G673" s="21" t="n">
        <f aca="false">SUM(C673:F673)</f>
        <v>76948.74</v>
      </c>
      <c r="H673" s="22"/>
      <c r="I673" s="4"/>
      <c r="J673" s="4"/>
      <c r="K673" s="4"/>
      <c r="L673" s="4"/>
      <c r="M673" s="4"/>
      <c r="N673" s="4"/>
      <c r="O673" s="4"/>
      <c r="P673" s="4"/>
      <c r="Q673" s="4"/>
      <c r="R673" s="4"/>
      <c r="S673" s="4"/>
    </row>
    <row r="674" s="24" customFormat="true" ht="15" hidden="false" customHeight="false" outlineLevel="0" collapsed="false">
      <c r="A674" s="19" t="s">
        <v>693</v>
      </c>
      <c r="B674" s="19" t="s">
        <v>10</v>
      </c>
      <c r="C674" s="20" t="n">
        <v>45260.8</v>
      </c>
      <c r="D674" s="20" t="n">
        <v>1500</v>
      </c>
      <c r="E674" s="20" t="n">
        <v>11312.34</v>
      </c>
      <c r="F674" s="20" t="n">
        <v>2593.31</v>
      </c>
      <c r="G674" s="21" t="n">
        <f aca="false">SUM(C674:F674)</f>
        <v>60666.45</v>
      </c>
      <c r="H674" s="22"/>
      <c r="I674" s="4"/>
      <c r="J674" s="4"/>
      <c r="K674" s="4"/>
      <c r="L674" s="4"/>
      <c r="M674" s="4"/>
      <c r="N674" s="4"/>
      <c r="O674" s="4"/>
      <c r="P674" s="4"/>
      <c r="Q674" s="4"/>
      <c r="R674" s="4"/>
      <c r="S674" s="4"/>
    </row>
    <row r="675" s="24" customFormat="true" ht="15" hidden="false" customHeight="false" outlineLevel="0" collapsed="false">
      <c r="A675" s="19" t="s">
        <v>694</v>
      </c>
      <c r="B675" s="19" t="s">
        <v>36</v>
      </c>
      <c r="C675" s="20" t="n">
        <v>45260.8</v>
      </c>
      <c r="D675" s="20" t="n">
        <v>12000</v>
      </c>
      <c r="E675" s="20" t="n">
        <v>13778.18</v>
      </c>
      <c r="F675" s="20" t="n">
        <v>3120.83</v>
      </c>
      <c r="G675" s="21" t="n">
        <f aca="false">SUM(C675:F675)</f>
        <v>74159.81</v>
      </c>
      <c r="H675" s="22"/>
      <c r="I675" s="4"/>
      <c r="J675" s="4"/>
      <c r="K675" s="4"/>
      <c r="L675" s="4"/>
      <c r="M675" s="4"/>
      <c r="N675" s="4"/>
      <c r="O675" s="4"/>
      <c r="P675" s="4"/>
      <c r="Q675" s="4"/>
      <c r="R675" s="4"/>
      <c r="S675" s="4"/>
    </row>
    <row r="676" s="24" customFormat="true" ht="15" hidden="false" customHeight="false" outlineLevel="0" collapsed="false">
      <c r="A676" s="19" t="s">
        <v>695</v>
      </c>
      <c r="B676" s="19" t="s">
        <v>36</v>
      </c>
      <c r="C676" s="20" t="n">
        <v>45260.8</v>
      </c>
      <c r="D676" s="20" t="n">
        <v>8500</v>
      </c>
      <c r="E676" s="20" t="n">
        <v>13778.18</v>
      </c>
      <c r="F676" s="20" t="n">
        <v>3518.41</v>
      </c>
      <c r="G676" s="21" t="n">
        <f aca="false">SUM(C676:F676)</f>
        <v>71057.39</v>
      </c>
      <c r="H676" s="22"/>
      <c r="I676" s="4"/>
      <c r="J676" s="4"/>
      <c r="K676" s="4"/>
      <c r="L676" s="4"/>
      <c r="M676" s="4"/>
      <c r="N676" s="4"/>
      <c r="O676" s="4"/>
      <c r="P676" s="4"/>
      <c r="Q676" s="4"/>
      <c r="R676" s="4"/>
      <c r="S676" s="4"/>
    </row>
    <row r="677" s="24" customFormat="true" ht="15" hidden="false" customHeight="false" outlineLevel="0" collapsed="false">
      <c r="A677" s="19" t="s">
        <v>696</v>
      </c>
      <c r="B677" s="19" t="s">
        <v>59</v>
      </c>
      <c r="C677" s="20" t="n">
        <v>45260.8</v>
      </c>
      <c r="D677" s="20" t="n">
        <v>22000</v>
      </c>
      <c r="E677" s="20" t="n">
        <v>46957.95</v>
      </c>
      <c r="F677" s="20" t="n">
        <v>5498.3</v>
      </c>
      <c r="G677" s="21" t="n">
        <f aca="false">SUM(C677:F677)</f>
        <v>119717.05</v>
      </c>
      <c r="H677" s="22"/>
      <c r="I677" s="4"/>
      <c r="J677" s="4"/>
      <c r="K677" s="4"/>
      <c r="L677" s="4"/>
      <c r="M677" s="4"/>
      <c r="N677" s="4"/>
      <c r="O677" s="4"/>
      <c r="P677" s="4"/>
      <c r="Q677" s="4"/>
      <c r="R677" s="4"/>
      <c r="S677" s="4"/>
    </row>
    <row r="678" s="24" customFormat="true" ht="15" hidden="false" customHeight="false" outlineLevel="0" collapsed="false">
      <c r="A678" s="19" t="s">
        <v>697</v>
      </c>
      <c r="B678" s="19" t="s">
        <v>10</v>
      </c>
      <c r="C678" s="20" t="n">
        <v>45260.8</v>
      </c>
      <c r="D678" s="20" t="n">
        <v>8500</v>
      </c>
      <c r="E678" s="20" t="n">
        <v>22650.81</v>
      </c>
      <c r="F678" s="20" t="n">
        <v>2610.94</v>
      </c>
      <c r="G678" s="21" t="n">
        <f aca="false">SUM(C678:F678)</f>
        <v>79022.55</v>
      </c>
      <c r="H678" s="22"/>
      <c r="I678" s="4"/>
      <c r="J678" s="4"/>
      <c r="K678" s="4"/>
      <c r="L678" s="4"/>
      <c r="M678" s="4"/>
      <c r="N678" s="4"/>
      <c r="O678" s="4"/>
      <c r="P678" s="4"/>
      <c r="Q678" s="4"/>
      <c r="R678" s="4"/>
      <c r="S678" s="4"/>
    </row>
    <row r="679" s="24" customFormat="true" ht="15" hidden="false" customHeight="false" outlineLevel="0" collapsed="false">
      <c r="A679" s="19" t="s">
        <v>698</v>
      </c>
      <c r="B679" s="19" t="s">
        <v>10</v>
      </c>
      <c r="C679" s="20" t="n">
        <v>45260.8</v>
      </c>
      <c r="D679" s="20" t="n">
        <v>1500</v>
      </c>
      <c r="E679" s="20" t="n">
        <v>12551.82</v>
      </c>
      <c r="F679" s="20" t="n">
        <v>2341.91</v>
      </c>
      <c r="G679" s="21" t="n">
        <f aca="false">SUM(C679:F679)</f>
        <v>61654.53</v>
      </c>
      <c r="H679" s="22"/>
      <c r="I679" s="4"/>
      <c r="J679" s="4"/>
      <c r="K679" s="4"/>
      <c r="L679" s="4"/>
      <c r="M679" s="4"/>
      <c r="N679" s="4"/>
      <c r="O679" s="4"/>
      <c r="P679" s="4"/>
      <c r="Q679" s="4"/>
      <c r="R679" s="4"/>
      <c r="S679" s="4"/>
    </row>
    <row r="680" s="24" customFormat="true" ht="15" hidden="false" customHeight="false" outlineLevel="0" collapsed="false">
      <c r="A680" s="19" t="s">
        <v>699</v>
      </c>
      <c r="B680" s="19" t="s">
        <v>18</v>
      </c>
      <c r="C680" s="20" t="n">
        <v>45260.8</v>
      </c>
      <c r="D680" s="20" t="n">
        <v>13000</v>
      </c>
      <c r="E680" s="20" t="n">
        <v>25713.22</v>
      </c>
      <c r="F680" s="20" t="n">
        <v>3431.04</v>
      </c>
      <c r="G680" s="21" t="n">
        <f aca="false">SUM(C680:F680)</f>
        <v>87405.06</v>
      </c>
      <c r="H680" s="22"/>
      <c r="I680" s="4"/>
      <c r="J680" s="4"/>
      <c r="K680" s="4"/>
      <c r="L680" s="4"/>
      <c r="M680" s="4"/>
      <c r="N680" s="4"/>
      <c r="O680" s="4"/>
      <c r="P680" s="4"/>
      <c r="Q680" s="4"/>
      <c r="R680" s="4"/>
      <c r="S680" s="4"/>
    </row>
    <row r="681" s="24" customFormat="true" ht="15" hidden="false" customHeight="false" outlineLevel="0" collapsed="false">
      <c r="A681" s="19" t="s">
        <v>700</v>
      </c>
      <c r="B681" s="19" t="s">
        <v>10</v>
      </c>
      <c r="C681" s="20" t="n">
        <v>45260.8</v>
      </c>
      <c r="D681" s="20" t="n">
        <v>5500</v>
      </c>
      <c r="E681" s="20" t="n">
        <v>18961.15</v>
      </c>
      <c r="F681" s="20" t="n">
        <v>3552.58</v>
      </c>
      <c r="G681" s="21" t="n">
        <f aca="false">SUM(C681:F681)</f>
        <v>73274.53</v>
      </c>
      <c r="H681" s="22"/>
      <c r="I681" s="4"/>
      <c r="J681" s="4"/>
      <c r="K681" s="4"/>
      <c r="L681" s="4"/>
      <c r="M681" s="4"/>
      <c r="N681" s="4"/>
      <c r="O681" s="4"/>
      <c r="P681" s="4"/>
      <c r="Q681" s="4"/>
      <c r="R681" s="4"/>
      <c r="S681" s="4"/>
    </row>
    <row r="682" s="24" customFormat="true" ht="15" hidden="false" customHeight="false" outlineLevel="0" collapsed="false">
      <c r="A682" s="19" t="s">
        <v>701</v>
      </c>
      <c r="B682" s="19" t="s">
        <v>10</v>
      </c>
      <c r="C682" s="20" t="n">
        <v>45260.8</v>
      </c>
      <c r="D682" s="20" t="n">
        <v>5500</v>
      </c>
      <c r="E682" s="20" t="n">
        <v>18961.15</v>
      </c>
      <c r="F682" s="20" t="n">
        <v>2731.79</v>
      </c>
      <c r="G682" s="21" t="n">
        <f aca="false">SUM(C682:F682)</f>
        <v>72453.74</v>
      </c>
      <c r="H682" s="22"/>
      <c r="I682" s="4"/>
      <c r="J682" s="4"/>
      <c r="K682" s="4"/>
      <c r="L682" s="4"/>
      <c r="M682" s="4"/>
      <c r="N682" s="4"/>
      <c r="O682" s="4"/>
      <c r="P682" s="4"/>
      <c r="Q682" s="4"/>
      <c r="R682" s="4"/>
      <c r="S682" s="4"/>
    </row>
    <row r="683" s="24" customFormat="true" ht="15" hidden="false" customHeight="false" outlineLevel="0" collapsed="false">
      <c r="A683" s="19" t="s">
        <v>702</v>
      </c>
      <c r="B683" s="19" t="s">
        <v>10</v>
      </c>
      <c r="C683" s="20" t="n">
        <v>45260.8</v>
      </c>
      <c r="D683" s="20" t="n">
        <v>0</v>
      </c>
      <c r="E683" s="20" t="n">
        <v>11312.34</v>
      </c>
      <c r="F683" s="20" t="n">
        <v>0</v>
      </c>
      <c r="G683" s="21" t="n">
        <f aca="false">SUM(C683:F683)</f>
        <v>56573.14</v>
      </c>
      <c r="H683" s="22"/>
      <c r="I683" s="4"/>
      <c r="J683" s="4"/>
      <c r="K683" s="4"/>
      <c r="L683" s="4"/>
      <c r="M683" s="4"/>
      <c r="N683" s="4"/>
      <c r="O683" s="4"/>
      <c r="P683" s="4"/>
      <c r="Q683" s="4"/>
      <c r="R683" s="4"/>
      <c r="S683" s="4"/>
    </row>
    <row r="684" s="24" customFormat="true" ht="15" hidden="false" customHeight="false" outlineLevel="0" collapsed="false">
      <c r="A684" s="19" t="s">
        <v>703</v>
      </c>
      <c r="B684" s="19" t="s">
        <v>18</v>
      </c>
      <c r="C684" s="20" t="n">
        <v>45260.8</v>
      </c>
      <c r="D684" s="20" t="n">
        <v>16500</v>
      </c>
      <c r="E684" s="20" t="n">
        <v>27474.39</v>
      </c>
      <c r="F684" s="20" t="n">
        <v>4338.26</v>
      </c>
      <c r="G684" s="21" t="n">
        <f aca="false">SUM(C684:F684)</f>
        <v>93573.45</v>
      </c>
      <c r="H684" s="22"/>
      <c r="I684" s="4"/>
      <c r="J684" s="4"/>
      <c r="K684" s="4"/>
      <c r="L684" s="4"/>
      <c r="M684" s="4"/>
      <c r="N684" s="4"/>
      <c r="O684" s="4"/>
      <c r="P684" s="4"/>
      <c r="Q684" s="4"/>
      <c r="R684" s="4"/>
      <c r="S684" s="4"/>
    </row>
    <row r="685" s="24" customFormat="true" ht="15" hidden="false" customHeight="false" outlineLevel="0" collapsed="false">
      <c r="A685" s="19" t="s">
        <v>704</v>
      </c>
      <c r="B685" s="19" t="s">
        <v>10</v>
      </c>
      <c r="C685" s="20" t="n">
        <v>45260.8</v>
      </c>
      <c r="D685" s="20" t="n">
        <v>8500</v>
      </c>
      <c r="E685" s="20" t="n">
        <v>22650.81</v>
      </c>
      <c r="F685" s="20" t="n">
        <v>3002.97</v>
      </c>
      <c r="G685" s="21" t="n">
        <f aca="false">SUM(C685:F685)</f>
        <v>79414.58</v>
      </c>
      <c r="H685" s="22"/>
      <c r="I685" s="4"/>
      <c r="J685" s="4"/>
      <c r="K685" s="4"/>
      <c r="L685" s="4"/>
      <c r="M685" s="4"/>
      <c r="N685" s="4"/>
      <c r="O685" s="4"/>
      <c r="P685" s="4"/>
      <c r="Q685" s="4"/>
      <c r="R685" s="4"/>
      <c r="S685" s="4"/>
    </row>
    <row r="686" s="24" customFormat="true" ht="15" hidden="false" customHeight="false" outlineLevel="0" collapsed="false">
      <c r="A686" s="19" t="s">
        <v>705</v>
      </c>
      <c r="B686" s="19" t="s">
        <v>10</v>
      </c>
      <c r="C686" s="20" t="n">
        <v>45260.8</v>
      </c>
      <c r="D686" s="20" t="n">
        <v>12000</v>
      </c>
      <c r="E686" s="20" t="n">
        <v>22650.81</v>
      </c>
      <c r="F686" s="20" t="n">
        <v>3190.26</v>
      </c>
      <c r="G686" s="21" t="n">
        <f aca="false">SUM(C686:F686)</f>
        <v>83101.87</v>
      </c>
      <c r="H686" s="22"/>
      <c r="I686" s="4"/>
      <c r="J686" s="4"/>
      <c r="K686" s="4"/>
      <c r="L686" s="4"/>
      <c r="M686" s="4"/>
      <c r="N686" s="4"/>
      <c r="O686" s="4"/>
      <c r="P686" s="4"/>
      <c r="Q686" s="4"/>
      <c r="R686" s="4"/>
      <c r="S686" s="4"/>
    </row>
    <row r="687" s="24" customFormat="true" ht="15" hidden="false" customHeight="false" outlineLevel="0" collapsed="false">
      <c r="A687" s="19" t="s">
        <v>706</v>
      </c>
      <c r="B687" s="19" t="s">
        <v>10</v>
      </c>
      <c r="C687" s="20" t="n">
        <v>45260.8</v>
      </c>
      <c r="D687" s="20" t="n">
        <v>3025</v>
      </c>
      <c r="E687" s="20" t="n">
        <v>10334.74</v>
      </c>
      <c r="F687" s="20" t="n">
        <v>0</v>
      </c>
      <c r="G687" s="21" t="n">
        <f aca="false">SUM(C687:F687)</f>
        <v>58620.54</v>
      </c>
      <c r="H687" s="22"/>
      <c r="I687" s="4"/>
      <c r="J687" s="4"/>
      <c r="K687" s="4"/>
      <c r="L687" s="4"/>
      <c r="M687" s="4"/>
      <c r="N687" s="4"/>
      <c r="O687" s="4"/>
      <c r="P687" s="4"/>
      <c r="Q687" s="4"/>
      <c r="R687" s="4"/>
      <c r="S687" s="4"/>
    </row>
    <row r="688" s="24" customFormat="true" ht="15" hidden="false" customHeight="false" outlineLevel="0" collapsed="false">
      <c r="A688" s="19" t="s">
        <v>707</v>
      </c>
      <c r="B688" s="19" t="s">
        <v>10</v>
      </c>
      <c r="C688" s="20" t="n">
        <v>45260.8</v>
      </c>
      <c r="D688" s="20" t="n">
        <v>5500</v>
      </c>
      <c r="E688" s="20" t="n">
        <v>18961.15</v>
      </c>
      <c r="F688" s="20" t="n">
        <v>3102.53</v>
      </c>
      <c r="G688" s="21" t="n">
        <f aca="false">SUM(C688:F688)</f>
        <v>72824.48</v>
      </c>
      <c r="H688" s="22"/>
      <c r="I688" s="4"/>
      <c r="J688" s="4"/>
      <c r="K688" s="4"/>
      <c r="L688" s="4"/>
      <c r="M688" s="4"/>
      <c r="N688" s="4"/>
      <c r="O688" s="4"/>
      <c r="P688" s="4"/>
      <c r="Q688" s="4"/>
      <c r="R688" s="4"/>
      <c r="S688" s="4"/>
    </row>
    <row r="689" s="24" customFormat="true" ht="15" hidden="false" customHeight="false" outlineLevel="0" collapsed="false">
      <c r="A689" s="19" t="s">
        <v>708</v>
      </c>
      <c r="B689" s="19" t="s">
        <v>10</v>
      </c>
      <c r="C689" s="20" t="n">
        <v>45260.8</v>
      </c>
      <c r="D689" s="20" t="n">
        <v>5500</v>
      </c>
      <c r="E689" s="20" t="n">
        <v>18961.15</v>
      </c>
      <c r="F689" s="20" t="n">
        <v>2910.69</v>
      </c>
      <c r="G689" s="21" t="n">
        <f aca="false">SUM(C689:F689)</f>
        <v>72632.64</v>
      </c>
      <c r="H689" s="22"/>
      <c r="I689" s="4"/>
      <c r="J689" s="4"/>
      <c r="K689" s="4"/>
      <c r="L689" s="4"/>
      <c r="M689" s="4"/>
      <c r="N689" s="4"/>
      <c r="O689" s="4"/>
      <c r="P689" s="4"/>
      <c r="Q689" s="4"/>
      <c r="R689" s="4"/>
      <c r="S689" s="4"/>
    </row>
    <row r="690" s="24" customFormat="true" ht="15" hidden="false" customHeight="false" outlineLevel="0" collapsed="false">
      <c r="A690" s="19" t="s">
        <v>709</v>
      </c>
      <c r="B690" s="19" t="s">
        <v>18</v>
      </c>
      <c r="C690" s="20" t="n">
        <v>45260.8</v>
      </c>
      <c r="D690" s="20" t="n">
        <v>12000</v>
      </c>
      <c r="E690" s="20" t="n">
        <v>28123.09</v>
      </c>
      <c r="F690" s="20" t="n">
        <v>1275.33</v>
      </c>
      <c r="G690" s="21" t="n">
        <f aca="false">SUM(C690:F690)</f>
        <v>86659.22</v>
      </c>
      <c r="H690" s="22"/>
      <c r="I690" s="4"/>
      <c r="J690" s="4"/>
      <c r="K690" s="4"/>
      <c r="L690" s="4"/>
      <c r="M690" s="4"/>
      <c r="N690" s="4"/>
      <c r="O690" s="4"/>
      <c r="P690" s="4"/>
      <c r="Q690" s="4"/>
      <c r="R690" s="4"/>
      <c r="S690" s="4"/>
    </row>
    <row r="691" s="24" customFormat="true" ht="15" hidden="false" customHeight="false" outlineLevel="0" collapsed="false">
      <c r="A691" s="19" t="s">
        <v>710</v>
      </c>
      <c r="B691" s="19" t="s">
        <v>10</v>
      </c>
      <c r="C691" s="20" t="n">
        <v>45260.8</v>
      </c>
      <c r="D691" s="20" t="n">
        <v>8500</v>
      </c>
      <c r="E691" s="20" t="n">
        <v>23890.29</v>
      </c>
      <c r="F691" s="20" t="n">
        <v>2045.08</v>
      </c>
      <c r="G691" s="21" t="n">
        <f aca="false">SUM(C691:F691)</f>
        <v>79696.17</v>
      </c>
      <c r="H691" s="22"/>
      <c r="I691" s="4"/>
      <c r="J691" s="4"/>
      <c r="K691" s="4"/>
      <c r="L691" s="4"/>
      <c r="M691" s="4"/>
      <c r="N691" s="4"/>
      <c r="O691" s="4"/>
      <c r="P691" s="4"/>
      <c r="Q691" s="4"/>
      <c r="R691" s="4"/>
      <c r="S691" s="4"/>
    </row>
    <row r="692" s="24" customFormat="true" ht="15" hidden="false" customHeight="false" outlineLevel="0" collapsed="false">
      <c r="A692" s="19" t="s">
        <v>711</v>
      </c>
      <c r="B692" s="19" t="s">
        <v>10</v>
      </c>
      <c r="C692" s="20" t="n">
        <v>45260.8</v>
      </c>
      <c r="D692" s="20" t="n">
        <v>0</v>
      </c>
      <c r="E692" s="20" t="n">
        <v>11312.34</v>
      </c>
      <c r="F692" s="20" t="n">
        <v>0</v>
      </c>
      <c r="G692" s="21" t="n">
        <f aca="false">SUM(C692:F692)</f>
        <v>56573.14</v>
      </c>
      <c r="H692" s="22"/>
      <c r="I692" s="4"/>
      <c r="J692" s="4"/>
      <c r="K692" s="4"/>
      <c r="L692" s="4"/>
      <c r="M692" s="4"/>
      <c r="N692" s="4"/>
      <c r="O692" s="4"/>
      <c r="P692" s="4"/>
      <c r="Q692" s="4"/>
      <c r="R692" s="4"/>
      <c r="S692" s="4"/>
    </row>
    <row r="693" s="24" customFormat="true" ht="15" hidden="false" customHeight="false" outlineLevel="0" collapsed="false">
      <c r="A693" s="19" t="s">
        <v>712</v>
      </c>
      <c r="B693" s="19" t="s">
        <v>10</v>
      </c>
      <c r="C693" s="20" t="n">
        <v>45260.8</v>
      </c>
      <c r="D693" s="20" t="n">
        <v>3025</v>
      </c>
      <c r="E693" s="20" t="n">
        <v>10032.68</v>
      </c>
      <c r="F693" s="20" t="n">
        <v>0</v>
      </c>
      <c r="G693" s="21" t="n">
        <f aca="false">SUM(C693:F693)</f>
        <v>58318.48</v>
      </c>
      <c r="H693" s="22"/>
      <c r="I693" s="4"/>
      <c r="J693" s="4"/>
      <c r="K693" s="4"/>
      <c r="L693" s="4"/>
      <c r="M693" s="4"/>
      <c r="N693" s="4"/>
      <c r="O693" s="4"/>
      <c r="P693" s="4"/>
      <c r="Q693" s="4"/>
      <c r="R693" s="4"/>
      <c r="S693" s="4"/>
    </row>
    <row r="694" s="24" customFormat="true" ht="15" hidden="false" customHeight="false" outlineLevel="0" collapsed="false">
      <c r="A694" s="19" t="s">
        <v>713</v>
      </c>
      <c r="B694" s="19" t="s">
        <v>10</v>
      </c>
      <c r="C694" s="20" t="n">
        <v>45260.8</v>
      </c>
      <c r="D694" s="20" t="n">
        <v>1500</v>
      </c>
      <c r="E694" s="20" t="n">
        <v>11312.34</v>
      </c>
      <c r="F694" s="20" t="n">
        <v>2835.94</v>
      </c>
      <c r="G694" s="21" t="n">
        <f aca="false">SUM(C694:F694)</f>
        <v>60909.08</v>
      </c>
      <c r="H694" s="22"/>
      <c r="I694" s="4"/>
      <c r="J694" s="4"/>
      <c r="K694" s="4"/>
      <c r="L694" s="4"/>
      <c r="M694" s="4"/>
      <c r="N694" s="4"/>
      <c r="O694" s="4"/>
      <c r="P694" s="4"/>
      <c r="Q694" s="4"/>
      <c r="R694" s="4"/>
      <c r="S694" s="4"/>
    </row>
    <row r="695" s="24" customFormat="true" ht="15" hidden="false" customHeight="false" outlineLevel="0" collapsed="false">
      <c r="A695" s="19" t="s">
        <v>714</v>
      </c>
      <c r="B695" s="19" t="s">
        <v>10</v>
      </c>
      <c r="C695" s="20" t="n">
        <v>45260.8</v>
      </c>
      <c r="D695" s="20" t="n">
        <v>1500</v>
      </c>
      <c r="E695" s="20" t="n">
        <v>11312.34</v>
      </c>
      <c r="F695" s="20" t="n">
        <v>1466.05</v>
      </c>
      <c r="G695" s="21" t="n">
        <f aca="false">SUM(C695:F695)</f>
        <v>59539.19</v>
      </c>
      <c r="H695" s="22"/>
      <c r="I695" s="4"/>
      <c r="J695" s="4"/>
      <c r="K695" s="4"/>
      <c r="L695" s="4"/>
      <c r="M695" s="4"/>
      <c r="N695" s="4"/>
      <c r="O695" s="4"/>
      <c r="P695" s="4"/>
      <c r="Q695" s="4"/>
      <c r="R695" s="4"/>
      <c r="S695" s="4"/>
    </row>
    <row r="696" s="24" customFormat="true" ht="15" hidden="false" customHeight="false" outlineLevel="0" collapsed="false">
      <c r="A696" s="19" t="s">
        <v>715</v>
      </c>
      <c r="B696" s="19" t="s">
        <v>18</v>
      </c>
      <c r="C696" s="20" t="n">
        <v>45260.8</v>
      </c>
      <c r="D696" s="20" t="n">
        <v>16500</v>
      </c>
      <c r="E696" s="20" t="n">
        <v>26650.78</v>
      </c>
      <c r="F696" s="20" t="n">
        <v>2914.15</v>
      </c>
      <c r="G696" s="21" t="n">
        <f aca="false">SUM(C696:F696)</f>
        <v>91325.73</v>
      </c>
      <c r="H696" s="22"/>
      <c r="I696" s="4"/>
      <c r="J696" s="4"/>
      <c r="K696" s="4"/>
      <c r="L696" s="4"/>
      <c r="M696" s="4"/>
      <c r="N696" s="4"/>
      <c r="O696" s="4"/>
      <c r="P696" s="4"/>
      <c r="Q696" s="4"/>
      <c r="R696" s="4"/>
      <c r="S696" s="4"/>
    </row>
    <row r="697" s="24" customFormat="true" ht="15" hidden="false" customHeight="false" outlineLevel="0" collapsed="false">
      <c r="A697" s="19" t="s">
        <v>716</v>
      </c>
      <c r="B697" s="19" t="s">
        <v>10</v>
      </c>
      <c r="C697" s="20" t="n">
        <v>45260.8</v>
      </c>
      <c r="D697" s="20" t="n">
        <v>8500</v>
      </c>
      <c r="E697" s="20" t="n">
        <v>22650.81</v>
      </c>
      <c r="F697" s="20" t="n">
        <v>3530.81</v>
      </c>
      <c r="G697" s="21" t="n">
        <f aca="false">SUM(C697:F697)</f>
        <v>79942.42</v>
      </c>
      <c r="H697" s="22"/>
      <c r="I697" s="4"/>
      <c r="J697" s="4"/>
      <c r="K697" s="4"/>
      <c r="L697" s="4"/>
      <c r="M697" s="4"/>
      <c r="N697" s="4"/>
      <c r="O697" s="4"/>
      <c r="P697" s="4"/>
      <c r="Q697" s="4"/>
      <c r="R697" s="4"/>
      <c r="S697" s="4"/>
    </row>
    <row r="698" s="24" customFormat="true" ht="15" hidden="false" customHeight="false" outlineLevel="0" collapsed="false">
      <c r="A698" s="19" t="s">
        <v>717</v>
      </c>
      <c r="B698" s="19" t="s">
        <v>10</v>
      </c>
      <c r="C698" s="20" t="n">
        <v>45260.8</v>
      </c>
      <c r="D698" s="20" t="n">
        <v>1500</v>
      </c>
      <c r="E698" s="20" t="n">
        <v>11312.34</v>
      </c>
      <c r="F698" s="20" t="n">
        <v>2747.2</v>
      </c>
      <c r="G698" s="21" t="n">
        <f aca="false">SUM(C698:F698)</f>
        <v>60820.34</v>
      </c>
      <c r="H698" s="22"/>
      <c r="I698" s="4"/>
      <c r="J698" s="4"/>
      <c r="K698" s="4"/>
      <c r="L698" s="4"/>
      <c r="M698" s="4"/>
      <c r="N698" s="4"/>
      <c r="O698" s="4"/>
      <c r="P698" s="4"/>
      <c r="Q698" s="4"/>
      <c r="R698" s="4"/>
      <c r="S698" s="4"/>
    </row>
    <row r="699" s="24" customFormat="true" ht="15" hidden="false" customHeight="false" outlineLevel="0" collapsed="false">
      <c r="A699" s="19" t="s">
        <v>718</v>
      </c>
      <c r="B699" s="19" t="s">
        <v>10</v>
      </c>
      <c r="C699" s="20" t="n">
        <v>45260.8</v>
      </c>
      <c r="D699" s="20" t="n">
        <v>7000</v>
      </c>
      <c r="E699" s="20" t="n">
        <v>22650.81</v>
      </c>
      <c r="F699" s="20" t="n">
        <v>2560.12</v>
      </c>
      <c r="G699" s="21" t="n">
        <f aca="false">SUM(C699:F699)</f>
        <v>77471.73</v>
      </c>
      <c r="H699" s="22"/>
      <c r="I699" s="4"/>
      <c r="J699" s="4"/>
      <c r="K699" s="4"/>
      <c r="L699" s="4"/>
      <c r="M699" s="4"/>
      <c r="N699" s="4"/>
      <c r="O699" s="4"/>
      <c r="P699" s="4"/>
      <c r="Q699" s="4"/>
      <c r="R699" s="4"/>
      <c r="S699" s="4"/>
    </row>
    <row r="700" s="24" customFormat="true" ht="15" hidden="false" customHeight="false" outlineLevel="0" collapsed="false">
      <c r="A700" s="19" t="s">
        <v>719</v>
      </c>
      <c r="B700" s="19" t="s">
        <v>10</v>
      </c>
      <c r="C700" s="20" t="n">
        <v>45260.8</v>
      </c>
      <c r="D700" s="20" t="n">
        <v>1500</v>
      </c>
      <c r="E700" s="20" t="n">
        <v>11312.34</v>
      </c>
      <c r="F700" s="20" t="n">
        <v>2858.42</v>
      </c>
      <c r="G700" s="21" t="n">
        <f aca="false">SUM(C700:F700)</f>
        <v>60931.56</v>
      </c>
      <c r="H700" s="22"/>
      <c r="I700" s="4"/>
      <c r="J700" s="4"/>
      <c r="K700" s="4"/>
      <c r="L700" s="4"/>
      <c r="M700" s="4"/>
      <c r="N700" s="4"/>
      <c r="O700" s="4"/>
      <c r="P700" s="4"/>
      <c r="Q700" s="4"/>
      <c r="R700" s="4"/>
      <c r="S700" s="4"/>
    </row>
    <row r="701" s="24" customFormat="true" ht="15" hidden="false" customHeight="false" outlineLevel="0" collapsed="false">
      <c r="A701" s="19" t="s">
        <v>720</v>
      </c>
      <c r="B701" s="19" t="s">
        <v>10</v>
      </c>
      <c r="C701" s="20" t="n">
        <v>45260.8</v>
      </c>
      <c r="D701" s="20" t="n">
        <v>3025</v>
      </c>
      <c r="E701" s="20" t="n">
        <v>10449.53</v>
      </c>
      <c r="F701" s="20" t="n">
        <v>0</v>
      </c>
      <c r="G701" s="21" t="n">
        <f aca="false">SUM(C701:F701)</f>
        <v>58735.33</v>
      </c>
      <c r="H701" s="22"/>
      <c r="I701" s="4"/>
      <c r="J701" s="4"/>
      <c r="K701" s="4"/>
      <c r="L701" s="4"/>
      <c r="M701" s="4"/>
      <c r="N701" s="4"/>
      <c r="O701" s="4"/>
      <c r="P701" s="4"/>
      <c r="Q701" s="4"/>
      <c r="R701" s="4"/>
      <c r="S701" s="4"/>
    </row>
    <row r="702" s="24" customFormat="true" ht="15" hidden="false" customHeight="false" outlineLevel="0" collapsed="false">
      <c r="A702" s="19" t="s">
        <v>721</v>
      </c>
      <c r="B702" s="19" t="s">
        <v>10</v>
      </c>
      <c r="C702" s="20" t="n">
        <v>45260.8</v>
      </c>
      <c r="D702" s="20" t="n">
        <v>8500</v>
      </c>
      <c r="E702" s="20" t="n">
        <v>26946.14</v>
      </c>
      <c r="F702" s="20" t="n">
        <v>2277.23</v>
      </c>
      <c r="G702" s="21" t="n">
        <f aca="false">SUM(C702:F702)</f>
        <v>82984.17</v>
      </c>
      <c r="H702" s="22"/>
      <c r="I702" s="4"/>
      <c r="J702" s="4"/>
      <c r="K702" s="4"/>
      <c r="L702" s="4"/>
      <c r="M702" s="4"/>
      <c r="N702" s="4"/>
      <c r="O702" s="4"/>
      <c r="P702" s="4"/>
      <c r="Q702" s="4"/>
      <c r="R702" s="4"/>
      <c r="S702" s="4"/>
    </row>
    <row r="703" s="24" customFormat="true" ht="15" hidden="false" customHeight="false" outlineLevel="0" collapsed="false">
      <c r="A703" s="19" t="s">
        <v>722</v>
      </c>
      <c r="B703" s="19" t="s">
        <v>10</v>
      </c>
      <c r="C703" s="20" t="n">
        <v>45260.8</v>
      </c>
      <c r="D703" s="20" t="n">
        <v>5500</v>
      </c>
      <c r="E703" s="20" t="n">
        <v>18961.15</v>
      </c>
      <c r="F703" s="20" t="n">
        <v>3361.93</v>
      </c>
      <c r="G703" s="21" t="n">
        <f aca="false">SUM(C703:F703)</f>
        <v>73083.88</v>
      </c>
      <c r="H703" s="22"/>
      <c r="I703" s="4"/>
      <c r="J703" s="4"/>
      <c r="K703" s="4"/>
      <c r="L703" s="4"/>
      <c r="M703" s="4"/>
      <c r="N703" s="4"/>
      <c r="O703" s="4"/>
      <c r="P703" s="4"/>
      <c r="Q703" s="4"/>
      <c r="R703" s="4"/>
      <c r="S703" s="4"/>
    </row>
    <row r="704" s="24" customFormat="true" ht="15" hidden="false" customHeight="false" outlineLevel="0" collapsed="false">
      <c r="A704" s="19" t="s">
        <v>723</v>
      </c>
      <c r="B704" s="19" t="s">
        <v>10</v>
      </c>
      <c r="C704" s="20" t="n">
        <v>45260.8</v>
      </c>
      <c r="D704" s="20" t="n">
        <v>8500</v>
      </c>
      <c r="E704" s="20" t="n">
        <v>23846.94</v>
      </c>
      <c r="F704" s="20" t="n">
        <v>3088.19</v>
      </c>
      <c r="G704" s="21" t="n">
        <f aca="false">SUM(C704:F704)</f>
        <v>80695.93</v>
      </c>
      <c r="H704" s="22"/>
      <c r="I704" s="4"/>
      <c r="J704" s="4"/>
      <c r="K704" s="4"/>
      <c r="L704" s="4"/>
      <c r="M704" s="4"/>
      <c r="N704" s="4"/>
      <c r="O704" s="4"/>
      <c r="P704" s="4"/>
      <c r="Q704" s="4"/>
      <c r="R704" s="4"/>
      <c r="S704" s="4"/>
    </row>
    <row r="705" s="24" customFormat="true" ht="15" hidden="false" customHeight="false" outlineLevel="0" collapsed="false">
      <c r="A705" s="19" t="s">
        <v>724</v>
      </c>
      <c r="B705" s="19" t="s">
        <v>10</v>
      </c>
      <c r="C705" s="20" t="n">
        <v>45260.8</v>
      </c>
      <c r="D705" s="20" t="n">
        <v>12000</v>
      </c>
      <c r="E705" s="20" t="n">
        <v>24261.25</v>
      </c>
      <c r="F705" s="20" t="n">
        <v>3438.79</v>
      </c>
      <c r="G705" s="21" t="n">
        <f aca="false">SUM(C705:F705)</f>
        <v>84960.84</v>
      </c>
      <c r="H705" s="22"/>
      <c r="I705" s="4"/>
      <c r="J705" s="4"/>
      <c r="K705" s="4"/>
      <c r="L705" s="4"/>
      <c r="M705" s="4"/>
      <c r="N705" s="4"/>
      <c r="O705" s="4"/>
      <c r="P705" s="4"/>
      <c r="Q705" s="4"/>
      <c r="R705" s="4"/>
      <c r="S705" s="4"/>
    </row>
    <row r="706" s="24" customFormat="true" ht="15" hidden="false" customHeight="false" outlineLevel="0" collapsed="false">
      <c r="A706" s="19" t="s">
        <v>725</v>
      </c>
      <c r="B706" s="19" t="s">
        <v>10</v>
      </c>
      <c r="C706" s="20" t="n">
        <v>45260.8</v>
      </c>
      <c r="D706" s="20" t="n">
        <v>12000</v>
      </c>
      <c r="E706" s="20" t="n">
        <v>22650.81</v>
      </c>
      <c r="F706" s="20" t="n">
        <v>3700.5</v>
      </c>
      <c r="G706" s="21" t="n">
        <f aca="false">SUM(C706:F706)</f>
        <v>83612.11</v>
      </c>
      <c r="H706" s="22"/>
      <c r="I706" s="4"/>
      <c r="J706" s="4"/>
      <c r="K706" s="4"/>
      <c r="L706" s="4"/>
      <c r="M706" s="4"/>
      <c r="N706" s="4"/>
      <c r="O706" s="4"/>
      <c r="P706" s="4"/>
      <c r="Q706" s="4"/>
      <c r="R706" s="4"/>
      <c r="S706" s="4"/>
    </row>
    <row r="707" s="24" customFormat="true" ht="15" hidden="false" customHeight="false" outlineLevel="0" collapsed="false">
      <c r="A707" s="19" t="s">
        <v>726</v>
      </c>
      <c r="B707" s="19" t="s">
        <v>10</v>
      </c>
      <c r="C707" s="20" t="n">
        <v>45260.8</v>
      </c>
      <c r="D707" s="20" t="n">
        <v>1500</v>
      </c>
      <c r="E707" s="20" t="n">
        <v>11312.34</v>
      </c>
      <c r="F707" s="20" t="n">
        <v>3288.35</v>
      </c>
      <c r="G707" s="21" t="n">
        <f aca="false">SUM(C707:F707)</f>
        <v>61361.49</v>
      </c>
      <c r="H707" s="22"/>
      <c r="I707" s="4"/>
      <c r="J707" s="4"/>
      <c r="K707" s="4"/>
      <c r="L707" s="4"/>
      <c r="M707" s="4"/>
      <c r="N707" s="4"/>
      <c r="O707" s="4"/>
      <c r="P707" s="4"/>
      <c r="Q707" s="4"/>
      <c r="R707" s="4"/>
      <c r="S707" s="4"/>
    </row>
    <row r="708" s="24" customFormat="true" ht="15" hidden="false" customHeight="false" outlineLevel="0" collapsed="false">
      <c r="A708" s="19" t="s">
        <v>727</v>
      </c>
      <c r="B708" s="19" t="s">
        <v>10</v>
      </c>
      <c r="C708" s="20" t="n">
        <v>45260.8</v>
      </c>
      <c r="D708" s="20" t="n">
        <v>12000</v>
      </c>
      <c r="E708" s="20" t="n">
        <v>23944.05</v>
      </c>
      <c r="F708" s="20" t="n">
        <v>2145.49</v>
      </c>
      <c r="G708" s="21" t="n">
        <f aca="false">SUM(C708:F708)</f>
        <v>83350.34</v>
      </c>
      <c r="H708" s="22"/>
      <c r="I708" s="4"/>
      <c r="J708" s="4"/>
      <c r="K708" s="4"/>
      <c r="L708" s="4"/>
      <c r="M708" s="4"/>
      <c r="N708" s="4"/>
      <c r="O708" s="4"/>
      <c r="P708" s="4"/>
      <c r="Q708" s="4"/>
      <c r="R708" s="4"/>
      <c r="S708" s="4"/>
    </row>
    <row r="709" s="24" customFormat="true" ht="15" hidden="false" customHeight="false" outlineLevel="0" collapsed="false">
      <c r="A709" s="19" t="s">
        <v>728</v>
      </c>
      <c r="B709" s="19" t="s">
        <v>10</v>
      </c>
      <c r="C709" s="20" t="n">
        <v>45260.8</v>
      </c>
      <c r="D709" s="20" t="n">
        <v>5500</v>
      </c>
      <c r="E709" s="20" t="n">
        <v>18961.15</v>
      </c>
      <c r="F709" s="20" t="n">
        <v>3145.59</v>
      </c>
      <c r="G709" s="21" t="n">
        <f aca="false">SUM(C709:F709)</f>
        <v>72867.54</v>
      </c>
      <c r="H709" s="22"/>
      <c r="I709" s="4"/>
      <c r="J709" s="4"/>
      <c r="K709" s="4"/>
      <c r="L709" s="4"/>
      <c r="M709" s="4"/>
      <c r="N709" s="4"/>
      <c r="O709" s="4"/>
      <c r="P709" s="4"/>
      <c r="Q709" s="4"/>
      <c r="R709" s="4"/>
      <c r="S709" s="4"/>
    </row>
    <row r="710" s="24" customFormat="true" ht="15" hidden="false" customHeight="false" outlineLevel="0" collapsed="false">
      <c r="A710" s="19" t="s">
        <v>729</v>
      </c>
      <c r="B710" s="19" t="s">
        <v>10</v>
      </c>
      <c r="C710" s="20" t="n">
        <v>45260.8</v>
      </c>
      <c r="D710" s="20" t="n">
        <v>1500</v>
      </c>
      <c r="E710" s="20" t="n">
        <v>11312.34</v>
      </c>
      <c r="F710" s="20" t="n">
        <v>3137.91</v>
      </c>
      <c r="G710" s="21" t="n">
        <f aca="false">SUM(C710:F710)</f>
        <v>61211.05</v>
      </c>
      <c r="H710" s="22"/>
      <c r="I710" s="4"/>
      <c r="J710" s="4"/>
      <c r="K710" s="4"/>
      <c r="L710" s="4"/>
      <c r="M710" s="4"/>
      <c r="N710" s="4"/>
      <c r="O710" s="4"/>
      <c r="P710" s="4"/>
      <c r="Q710" s="4"/>
      <c r="R710" s="4"/>
      <c r="S710" s="4"/>
    </row>
    <row r="711" s="24" customFormat="true" ht="15" hidden="false" customHeight="false" outlineLevel="0" collapsed="false">
      <c r="A711" s="19" t="s">
        <v>730</v>
      </c>
      <c r="B711" s="19" t="s">
        <v>10</v>
      </c>
      <c r="C711" s="20" t="n">
        <v>45260.8</v>
      </c>
      <c r="D711" s="20" t="n">
        <v>8500</v>
      </c>
      <c r="E711" s="20" t="n">
        <v>25930.06</v>
      </c>
      <c r="F711" s="20" t="n">
        <v>2432.72</v>
      </c>
      <c r="G711" s="21" t="n">
        <f aca="false">SUM(C711:F711)</f>
        <v>82123.58</v>
      </c>
      <c r="H711" s="22"/>
      <c r="I711" s="4"/>
      <c r="J711" s="4"/>
      <c r="K711" s="4"/>
      <c r="L711" s="4"/>
      <c r="M711" s="4"/>
      <c r="N711" s="4"/>
      <c r="O711" s="4"/>
      <c r="P711" s="4"/>
      <c r="Q711" s="4"/>
      <c r="R711" s="4"/>
      <c r="S711" s="4"/>
    </row>
    <row r="712" s="24" customFormat="true" ht="15" hidden="false" customHeight="false" outlineLevel="0" collapsed="false">
      <c r="A712" s="19" t="s">
        <v>731</v>
      </c>
      <c r="B712" s="19" t="s">
        <v>18</v>
      </c>
      <c r="C712" s="20" t="n">
        <v>45260.8</v>
      </c>
      <c r="D712" s="20" t="n">
        <v>15000</v>
      </c>
      <c r="E712" s="20" t="n">
        <v>25098.71</v>
      </c>
      <c r="F712" s="20" t="n">
        <v>4031.41</v>
      </c>
      <c r="G712" s="21" t="n">
        <f aca="false">SUM(C712:F712)</f>
        <v>89390.92</v>
      </c>
      <c r="H712" s="22"/>
      <c r="I712" s="4"/>
      <c r="J712" s="4"/>
      <c r="K712" s="4"/>
      <c r="L712" s="4"/>
      <c r="M712" s="4"/>
      <c r="N712" s="4"/>
      <c r="O712" s="4"/>
      <c r="P712" s="4"/>
      <c r="Q712" s="4"/>
      <c r="R712" s="4"/>
      <c r="S712" s="4"/>
    </row>
    <row r="713" s="24" customFormat="true" ht="15" hidden="false" customHeight="false" outlineLevel="0" collapsed="false">
      <c r="A713" s="19" t="s">
        <v>732</v>
      </c>
      <c r="B713" s="19" t="s">
        <v>22</v>
      </c>
      <c r="C713" s="20" t="n">
        <v>45260.8</v>
      </c>
      <c r="D713" s="20" t="n">
        <v>22000</v>
      </c>
      <c r="E713" s="20" t="n">
        <v>10849.54</v>
      </c>
      <c r="F713" s="20" t="n">
        <v>10516.02</v>
      </c>
      <c r="G713" s="21" t="n">
        <f aca="false">SUM(C713:F713)</f>
        <v>88626.36</v>
      </c>
      <c r="H713" s="22"/>
      <c r="I713" s="4"/>
      <c r="J713" s="4"/>
      <c r="K713" s="4"/>
      <c r="L713" s="4"/>
      <c r="M713" s="4"/>
      <c r="N713" s="4"/>
      <c r="O713" s="4"/>
      <c r="P713" s="4"/>
      <c r="Q713" s="4"/>
      <c r="R713" s="4"/>
      <c r="S713" s="4"/>
    </row>
    <row r="714" s="24" customFormat="true" ht="15" hidden="false" customHeight="false" outlineLevel="0" collapsed="false">
      <c r="A714" s="19" t="s">
        <v>733</v>
      </c>
      <c r="B714" s="19" t="s">
        <v>10</v>
      </c>
      <c r="C714" s="20" t="n">
        <v>45260.8</v>
      </c>
      <c r="D714" s="20" t="n">
        <v>12000</v>
      </c>
      <c r="E714" s="20" t="n">
        <v>26882.31</v>
      </c>
      <c r="F714" s="20" t="n">
        <v>2322.45</v>
      </c>
      <c r="G714" s="21" t="n">
        <f aca="false">SUM(C714:F714)</f>
        <v>86465.56</v>
      </c>
      <c r="H714" s="22"/>
      <c r="I714" s="4"/>
      <c r="J714" s="4"/>
      <c r="K714" s="4"/>
      <c r="L714" s="4"/>
      <c r="M714" s="4"/>
      <c r="N714" s="4"/>
      <c r="O714" s="4"/>
      <c r="P714" s="4"/>
      <c r="Q714" s="4"/>
      <c r="R714" s="4"/>
      <c r="S714" s="4"/>
    </row>
    <row r="715" s="24" customFormat="true" ht="15" hidden="false" customHeight="false" outlineLevel="0" collapsed="false">
      <c r="A715" s="19" t="s">
        <v>734</v>
      </c>
      <c r="B715" s="19" t="s">
        <v>27</v>
      </c>
      <c r="C715" s="20" t="n">
        <v>45260.8</v>
      </c>
      <c r="D715" s="20" t="n">
        <v>1500</v>
      </c>
      <c r="E715" s="20" t="n">
        <v>631.54</v>
      </c>
      <c r="F715" s="20" t="n">
        <v>7441.56</v>
      </c>
      <c r="G715" s="21" t="n">
        <f aca="false">SUM(C715:F715)</f>
        <v>54833.9</v>
      </c>
      <c r="H715" s="22"/>
      <c r="I715" s="4"/>
      <c r="J715" s="4"/>
      <c r="K715" s="4"/>
      <c r="L715" s="4"/>
      <c r="M715" s="4"/>
      <c r="N715" s="4"/>
      <c r="O715" s="4"/>
      <c r="P715" s="4"/>
      <c r="Q715" s="4"/>
      <c r="R715" s="4"/>
      <c r="S715" s="4"/>
    </row>
    <row r="716" s="24" customFormat="true" ht="15" hidden="false" customHeight="false" outlineLevel="0" collapsed="false">
      <c r="A716" s="19" t="s">
        <v>735</v>
      </c>
      <c r="B716" s="19" t="s">
        <v>10</v>
      </c>
      <c r="C716" s="20" t="n">
        <v>45260.8</v>
      </c>
      <c r="D716" s="20" t="n">
        <v>6000</v>
      </c>
      <c r="E716" s="20" t="n">
        <v>22650.81</v>
      </c>
      <c r="F716" s="20" t="n">
        <v>3472.57</v>
      </c>
      <c r="G716" s="21" t="n">
        <f aca="false">SUM(C716:F716)</f>
        <v>77384.18</v>
      </c>
      <c r="H716" s="22"/>
      <c r="I716" s="4"/>
      <c r="J716" s="4"/>
      <c r="K716" s="4"/>
      <c r="L716" s="4"/>
      <c r="M716" s="4"/>
      <c r="N716" s="4"/>
      <c r="O716" s="4"/>
      <c r="P716" s="4"/>
      <c r="Q716" s="4"/>
      <c r="R716" s="4"/>
      <c r="S716" s="4"/>
    </row>
    <row r="717" s="24" customFormat="true" ht="15" hidden="false" customHeight="false" outlineLevel="0" collapsed="false">
      <c r="A717" s="19" t="s">
        <v>736</v>
      </c>
      <c r="B717" s="19" t="s">
        <v>10</v>
      </c>
      <c r="C717" s="20" t="n">
        <v>45260.8</v>
      </c>
      <c r="D717" s="20" t="n">
        <v>5500</v>
      </c>
      <c r="E717" s="20" t="n">
        <v>18961.15</v>
      </c>
      <c r="F717" s="20" t="n">
        <v>3506.28</v>
      </c>
      <c r="G717" s="21" t="n">
        <f aca="false">SUM(C717:F717)</f>
        <v>73228.23</v>
      </c>
      <c r="H717" s="22"/>
      <c r="I717" s="4"/>
      <c r="J717" s="4"/>
      <c r="K717" s="4"/>
      <c r="L717" s="4"/>
      <c r="M717" s="4"/>
      <c r="N717" s="4"/>
      <c r="O717" s="4"/>
      <c r="P717" s="4"/>
      <c r="Q717" s="4"/>
      <c r="R717" s="4"/>
      <c r="S717" s="4"/>
    </row>
    <row r="718" s="24" customFormat="true" ht="15" hidden="false" customHeight="false" outlineLevel="0" collapsed="false">
      <c r="A718" s="19" t="s">
        <v>737</v>
      </c>
      <c r="B718" s="19" t="s">
        <v>10</v>
      </c>
      <c r="C718" s="20" t="n">
        <v>45260.8</v>
      </c>
      <c r="D718" s="20" t="n">
        <v>1500</v>
      </c>
      <c r="E718" s="20" t="n">
        <v>11312.34</v>
      </c>
      <c r="F718" s="20" t="n">
        <v>3206.31</v>
      </c>
      <c r="G718" s="21" t="n">
        <f aca="false">SUM(C718:F718)</f>
        <v>61279.45</v>
      </c>
      <c r="H718" s="22"/>
      <c r="I718" s="4"/>
      <c r="J718" s="4"/>
      <c r="K718" s="4"/>
      <c r="L718" s="4"/>
      <c r="M718" s="4"/>
      <c r="N718" s="4"/>
      <c r="O718" s="4"/>
      <c r="P718" s="4"/>
      <c r="Q718" s="4"/>
      <c r="R718" s="4"/>
      <c r="S718" s="4"/>
    </row>
    <row r="719" s="24" customFormat="true" ht="15" hidden="false" customHeight="false" outlineLevel="0" collapsed="false">
      <c r="A719" s="19" t="s">
        <v>738</v>
      </c>
      <c r="B719" s="19" t="s">
        <v>16</v>
      </c>
      <c r="C719" s="20" t="n">
        <v>45260.8</v>
      </c>
      <c r="D719" s="20" t="n">
        <v>12000</v>
      </c>
      <c r="E719" s="20" t="n">
        <v>13842.53</v>
      </c>
      <c r="F719" s="20" t="n">
        <v>2827.99</v>
      </c>
      <c r="G719" s="21" t="n">
        <f aca="false">SUM(C719:F719)</f>
        <v>73931.32</v>
      </c>
      <c r="H719" s="22"/>
      <c r="I719" s="4"/>
      <c r="J719" s="4"/>
      <c r="K719" s="4"/>
      <c r="L719" s="4"/>
      <c r="M719" s="4"/>
      <c r="N719" s="4"/>
      <c r="O719" s="4"/>
      <c r="P719" s="4"/>
      <c r="Q719" s="4"/>
      <c r="R719" s="4"/>
      <c r="S719" s="4"/>
    </row>
    <row r="720" s="24" customFormat="true" ht="15" hidden="false" customHeight="false" outlineLevel="0" collapsed="false">
      <c r="A720" s="19" t="s">
        <v>739</v>
      </c>
      <c r="B720" s="19" t="s">
        <v>10</v>
      </c>
      <c r="C720" s="20" t="n">
        <v>45260.8</v>
      </c>
      <c r="D720" s="20" t="n">
        <v>3025</v>
      </c>
      <c r="E720" s="20" t="n">
        <v>12499.76</v>
      </c>
      <c r="F720" s="20" t="n">
        <v>0</v>
      </c>
      <c r="G720" s="21" t="n">
        <f aca="false">SUM(C720:F720)</f>
        <v>60785.56</v>
      </c>
      <c r="H720" s="22"/>
      <c r="I720" s="4"/>
      <c r="J720" s="4"/>
      <c r="K720" s="4"/>
      <c r="L720" s="4"/>
      <c r="M720" s="4"/>
      <c r="N720" s="4"/>
      <c r="O720" s="4"/>
      <c r="P720" s="4"/>
      <c r="Q720" s="4"/>
      <c r="R720" s="4"/>
      <c r="S720" s="4"/>
    </row>
    <row r="721" s="24" customFormat="true" ht="15" hidden="false" customHeight="false" outlineLevel="0" collapsed="false">
      <c r="A721" s="19" t="s">
        <v>740</v>
      </c>
      <c r="B721" s="19" t="s">
        <v>10</v>
      </c>
      <c r="C721" s="20" t="n">
        <v>45260.8</v>
      </c>
      <c r="D721" s="20" t="n">
        <v>7000</v>
      </c>
      <c r="E721" s="20" t="n">
        <v>25098.06</v>
      </c>
      <c r="F721" s="20" t="n">
        <v>2294.05</v>
      </c>
      <c r="G721" s="21" t="n">
        <f aca="false">SUM(C721:F721)</f>
        <v>79652.91</v>
      </c>
      <c r="H721" s="22"/>
      <c r="I721" s="4"/>
      <c r="J721" s="4"/>
      <c r="K721" s="4"/>
      <c r="L721" s="4"/>
      <c r="M721" s="4"/>
      <c r="N721" s="4"/>
      <c r="O721" s="4"/>
      <c r="P721" s="4"/>
      <c r="Q721" s="4"/>
      <c r="R721" s="4"/>
      <c r="S721" s="4"/>
    </row>
    <row r="722" s="24" customFormat="true" ht="15" hidden="false" customHeight="false" outlineLevel="0" collapsed="false">
      <c r="A722" s="19" t="s">
        <v>741</v>
      </c>
      <c r="B722" s="19" t="s">
        <v>634</v>
      </c>
      <c r="C722" s="20" t="n">
        <v>45260.8</v>
      </c>
      <c r="D722" s="20" t="n">
        <v>20000</v>
      </c>
      <c r="E722" s="20" t="n">
        <v>31809.44</v>
      </c>
      <c r="F722" s="20" t="n">
        <v>4297.9</v>
      </c>
      <c r="G722" s="21" t="n">
        <f aca="false">SUM(C722:F722)</f>
        <v>101368.14</v>
      </c>
      <c r="H722" s="22"/>
      <c r="I722" s="4"/>
      <c r="J722" s="4"/>
      <c r="K722" s="4"/>
      <c r="L722" s="4"/>
      <c r="M722" s="4"/>
      <c r="N722" s="4"/>
      <c r="O722" s="4"/>
      <c r="P722" s="4"/>
      <c r="Q722" s="4"/>
      <c r="R722" s="4"/>
      <c r="S722" s="4"/>
    </row>
    <row r="723" s="24" customFormat="true" ht="15" hidden="false" customHeight="false" outlineLevel="0" collapsed="false">
      <c r="A723" s="19" t="s">
        <v>742</v>
      </c>
      <c r="B723" s="19" t="s">
        <v>10</v>
      </c>
      <c r="C723" s="20" t="n">
        <v>45260.8</v>
      </c>
      <c r="D723" s="20" t="n">
        <v>8500</v>
      </c>
      <c r="E723" s="20" t="n">
        <v>22650.81</v>
      </c>
      <c r="F723" s="20" t="n">
        <v>3503.4</v>
      </c>
      <c r="G723" s="21" t="n">
        <f aca="false">SUM(C723:F723)</f>
        <v>79915.01</v>
      </c>
      <c r="H723" s="22"/>
      <c r="I723" s="4"/>
      <c r="J723" s="4"/>
      <c r="K723" s="4"/>
      <c r="L723" s="4"/>
      <c r="M723" s="4"/>
      <c r="N723" s="4"/>
      <c r="O723" s="4"/>
      <c r="P723" s="4"/>
      <c r="Q723" s="4"/>
      <c r="R723" s="4"/>
      <c r="S723" s="4"/>
    </row>
    <row r="724" s="24" customFormat="true" ht="15" hidden="false" customHeight="false" outlineLevel="0" collapsed="false">
      <c r="A724" s="19" t="s">
        <v>743</v>
      </c>
      <c r="B724" s="19" t="s">
        <v>10</v>
      </c>
      <c r="C724" s="20" t="n">
        <v>45260.8</v>
      </c>
      <c r="D724" s="20" t="n">
        <v>1500</v>
      </c>
      <c r="E724" s="20" t="n">
        <v>11312.34</v>
      </c>
      <c r="F724" s="20" t="n">
        <v>3187.89</v>
      </c>
      <c r="G724" s="21" t="n">
        <f aca="false">SUM(C724:F724)</f>
        <v>61261.03</v>
      </c>
      <c r="H724" s="22"/>
      <c r="I724" s="4"/>
      <c r="J724" s="4"/>
      <c r="K724" s="4"/>
      <c r="L724" s="4"/>
      <c r="M724" s="4"/>
      <c r="N724" s="4"/>
      <c r="O724" s="4"/>
      <c r="P724" s="4"/>
      <c r="Q724" s="4"/>
      <c r="R724" s="4"/>
      <c r="S724" s="4"/>
    </row>
    <row r="725" customFormat="false" ht="15" hidden="false" customHeight="false" outlineLevel="0" collapsed="false">
      <c r="A725" s="19" t="s">
        <v>744</v>
      </c>
      <c r="B725" s="19" t="s">
        <v>36</v>
      </c>
      <c r="C725" s="20" t="n">
        <v>45260.8</v>
      </c>
      <c r="D725" s="20" t="n">
        <v>8500</v>
      </c>
      <c r="E725" s="20" t="n">
        <v>13778.18</v>
      </c>
      <c r="F725" s="20" t="n">
        <v>2742.57</v>
      </c>
      <c r="G725" s="21" t="n">
        <f aca="false">SUM(C725:F725)</f>
        <v>70281.55</v>
      </c>
      <c r="H725" s="22"/>
    </row>
    <row r="726" customFormat="false" ht="15" hidden="false" customHeight="false" outlineLevel="0" collapsed="false">
      <c r="A726" s="19" t="s">
        <v>745</v>
      </c>
      <c r="B726" s="19" t="s">
        <v>10</v>
      </c>
      <c r="C726" s="20" t="n">
        <v>45260.8</v>
      </c>
      <c r="D726" s="20" t="n">
        <v>12000</v>
      </c>
      <c r="E726" s="20" t="n">
        <v>22650.81</v>
      </c>
      <c r="F726" s="20" t="n">
        <v>3493.95</v>
      </c>
      <c r="G726" s="21" t="n">
        <f aca="false">SUM(C726:F726)</f>
        <v>83405.56</v>
      </c>
      <c r="H726" s="22"/>
    </row>
    <row r="727" customFormat="false" ht="15" hidden="false" customHeight="false" outlineLevel="0" collapsed="false">
      <c r="A727" s="19" t="s">
        <v>746</v>
      </c>
      <c r="B727" s="19" t="s">
        <v>10</v>
      </c>
      <c r="C727" s="20" t="n">
        <v>45260.8</v>
      </c>
      <c r="D727" s="20" t="n">
        <v>5500</v>
      </c>
      <c r="E727" s="20" t="n">
        <v>18961.15</v>
      </c>
      <c r="F727" s="20" t="n">
        <v>3237.16</v>
      </c>
      <c r="G727" s="21" t="n">
        <f aca="false">SUM(C727:F727)</f>
        <v>72959.11</v>
      </c>
      <c r="H727" s="22"/>
    </row>
    <row r="728" customFormat="false" ht="15" hidden="false" customHeight="false" outlineLevel="0" collapsed="false">
      <c r="A728" s="19" t="s">
        <v>747</v>
      </c>
      <c r="B728" s="19" t="s">
        <v>10</v>
      </c>
      <c r="C728" s="20" t="n">
        <v>45260.8</v>
      </c>
      <c r="D728" s="20" t="n">
        <v>1500</v>
      </c>
      <c r="E728" s="20" t="n">
        <v>11312.34</v>
      </c>
      <c r="F728" s="20" t="n">
        <v>2810.52</v>
      </c>
      <c r="G728" s="21" t="n">
        <f aca="false">SUM(C728:F728)</f>
        <v>60883.66</v>
      </c>
      <c r="H728" s="22"/>
    </row>
    <row r="729" customFormat="false" ht="15" hidden="false" customHeight="false" outlineLevel="0" collapsed="false">
      <c r="A729" s="19" t="s">
        <v>748</v>
      </c>
      <c r="B729" s="19" t="s">
        <v>10</v>
      </c>
      <c r="C729" s="20" t="n">
        <v>45260.8</v>
      </c>
      <c r="D729" s="20" t="n">
        <v>3025</v>
      </c>
      <c r="E729" s="20" t="n">
        <v>12481.56</v>
      </c>
      <c r="F729" s="20" t="n">
        <v>0</v>
      </c>
      <c r="G729" s="21" t="n">
        <f aca="false">SUM(C729:F729)</f>
        <v>60767.36</v>
      </c>
      <c r="H729" s="22"/>
    </row>
    <row r="730" customFormat="false" ht="15" hidden="false" customHeight="false" outlineLevel="0" collapsed="false">
      <c r="A730" s="19" t="s">
        <v>749</v>
      </c>
      <c r="B730" s="19" t="s">
        <v>10</v>
      </c>
      <c r="C730" s="20" t="n">
        <v>45260.8</v>
      </c>
      <c r="D730" s="20" t="n">
        <v>8500</v>
      </c>
      <c r="E730" s="20" t="n">
        <v>23112.7</v>
      </c>
      <c r="F730" s="20" t="n">
        <v>3475.58</v>
      </c>
      <c r="G730" s="21" t="n">
        <f aca="false">SUM(C730:F730)</f>
        <v>80349.08</v>
      </c>
      <c r="H730" s="22"/>
    </row>
    <row r="731" customFormat="false" ht="15" hidden="false" customHeight="false" outlineLevel="0" collapsed="false">
      <c r="A731" s="19" t="s">
        <v>750</v>
      </c>
      <c r="B731" s="19" t="s">
        <v>10</v>
      </c>
      <c r="C731" s="20" t="n">
        <v>45260.8</v>
      </c>
      <c r="D731" s="20" t="n">
        <v>5500</v>
      </c>
      <c r="E731" s="20" t="n">
        <v>18961.15</v>
      </c>
      <c r="F731" s="20" t="n">
        <v>3403.73</v>
      </c>
      <c r="G731" s="21" t="n">
        <f aca="false">SUM(C731:F731)</f>
        <v>73125.68</v>
      </c>
      <c r="H731" s="22"/>
    </row>
    <row r="732" customFormat="false" ht="15" hidden="false" customHeight="false" outlineLevel="0" collapsed="false">
      <c r="A732" s="19" t="s">
        <v>751</v>
      </c>
      <c r="B732" s="19" t="s">
        <v>10</v>
      </c>
      <c r="C732" s="20" t="n">
        <v>45260.8</v>
      </c>
      <c r="D732" s="20" t="n">
        <v>7000</v>
      </c>
      <c r="E732" s="20" t="n">
        <v>27269.58</v>
      </c>
      <c r="F732" s="20" t="n">
        <v>2879.58</v>
      </c>
      <c r="G732" s="21" t="n">
        <f aca="false">SUM(C732:F732)</f>
        <v>82409.96</v>
      </c>
      <c r="H732" s="22"/>
    </row>
    <row r="733" customFormat="false" ht="15" hidden="false" customHeight="false" outlineLevel="0" collapsed="false">
      <c r="A733" s="19" t="s">
        <v>752</v>
      </c>
      <c r="B733" s="19" t="s">
        <v>10</v>
      </c>
      <c r="C733" s="20" t="n">
        <v>45260.8</v>
      </c>
      <c r="D733" s="20" t="n">
        <v>12000</v>
      </c>
      <c r="E733" s="20" t="n">
        <v>27764.29</v>
      </c>
      <c r="F733" s="20" t="n">
        <v>2767.58</v>
      </c>
      <c r="G733" s="21" t="n">
        <f aca="false">SUM(C733:F733)</f>
        <v>87792.67</v>
      </c>
      <c r="H733" s="22"/>
    </row>
    <row r="734" customFormat="false" ht="15" hidden="false" customHeight="false" outlineLevel="0" collapsed="false">
      <c r="A734" s="19" t="s">
        <v>753</v>
      </c>
      <c r="B734" s="19" t="s">
        <v>10</v>
      </c>
      <c r="C734" s="20" t="n">
        <v>45260.8</v>
      </c>
      <c r="D734" s="20" t="n">
        <v>1500</v>
      </c>
      <c r="E734" s="20" t="n">
        <v>11312.34</v>
      </c>
      <c r="F734" s="20" t="n">
        <v>3155.2</v>
      </c>
      <c r="G734" s="21" t="n">
        <f aca="false">SUM(C734:F734)</f>
        <v>61228.34</v>
      </c>
      <c r="H734" s="22"/>
    </row>
    <row r="735" customFormat="false" ht="15" hidden="false" customHeight="false" outlineLevel="0" collapsed="false">
      <c r="A735" s="19" t="s">
        <v>754</v>
      </c>
      <c r="B735" s="19" t="s">
        <v>10</v>
      </c>
      <c r="C735" s="20" t="n">
        <v>45260.8</v>
      </c>
      <c r="D735" s="20" t="n">
        <v>1500</v>
      </c>
      <c r="E735" s="20" t="n">
        <v>11312.34</v>
      </c>
      <c r="F735" s="20" t="n">
        <v>3766.39</v>
      </c>
      <c r="G735" s="21" t="n">
        <f aca="false">SUM(C735:F735)</f>
        <v>61839.53</v>
      </c>
      <c r="H735" s="22"/>
    </row>
    <row r="736" customFormat="false" ht="15" hidden="false" customHeight="false" outlineLevel="0" collapsed="false">
      <c r="A736" s="19" t="s">
        <v>755</v>
      </c>
      <c r="B736" s="19" t="s">
        <v>10</v>
      </c>
      <c r="C736" s="20" t="n">
        <v>45260.8</v>
      </c>
      <c r="D736" s="20" t="n">
        <v>3025</v>
      </c>
      <c r="E736" s="20" t="n">
        <v>8793.2</v>
      </c>
      <c r="F736" s="20" t="n">
        <v>0</v>
      </c>
      <c r="G736" s="21" t="n">
        <f aca="false">SUM(C736:F736)</f>
        <v>57079</v>
      </c>
      <c r="H736" s="22"/>
    </row>
    <row r="737" customFormat="false" ht="15" hidden="false" customHeight="false" outlineLevel="0" collapsed="false">
      <c r="A737" s="19" t="s">
        <v>756</v>
      </c>
      <c r="B737" s="19" t="s">
        <v>10</v>
      </c>
      <c r="C737" s="20" t="n">
        <v>45260.8</v>
      </c>
      <c r="D737" s="20" t="n">
        <v>15000</v>
      </c>
      <c r="E737" s="20" t="n">
        <v>18961.15</v>
      </c>
      <c r="F737" s="20" t="n">
        <v>2646.53</v>
      </c>
      <c r="G737" s="21" t="n">
        <f aca="false">SUM(C737:F737)</f>
        <v>81868.48</v>
      </c>
      <c r="H737" s="22"/>
    </row>
    <row r="738" customFormat="false" ht="15" hidden="false" customHeight="false" outlineLevel="0" collapsed="false">
      <c r="A738" s="19" t="s">
        <v>757</v>
      </c>
      <c r="B738" s="19" t="s">
        <v>10</v>
      </c>
      <c r="C738" s="20" t="n">
        <v>45260.8</v>
      </c>
      <c r="D738" s="20" t="n">
        <v>8500</v>
      </c>
      <c r="E738" s="20" t="n">
        <v>23944.05</v>
      </c>
      <c r="F738" s="20" t="n">
        <v>3028.1</v>
      </c>
      <c r="G738" s="21" t="n">
        <f aca="false">SUM(C738:F738)</f>
        <v>80732.95</v>
      </c>
      <c r="H738" s="22"/>
    </row>
    <row r="739" customFormat="false" ht="15" hidden="false" customHeight="false" outlineLevel="0" collapsed="false">
      <c r="A739" s="19" t="s">
        <v>758</v>
      </c>
      <c r="B739" s="19" t="s">
        <v>10</v>
      </c>
      <c r="C739" s="20" t="n">
        <v>45260.8</v>
      </c>
      <c r="D739" s="20" t="n">
        <v>12000</v>
      </c>
      <c r="E739" s="20" t="n">
        <v>22650.81</v>
      </c>
      <c r="F739" s="20" t="n">
        <v>3222.11</v>
      </c>
      <c r="G739" s="21" t="n">
        <f aca="false">SUM(C739:F739)</f>
        <v>83133.72</v>
      </c>
      <c r="H739" s="22"/>
    </row>
    <row r="740" customFormat="false" ht="15" hidden="false" customHeight="false" outlineLevel="0" collapsed="false">
      <c r="A740" s="19" t="s">
        <v>759</v>
      </c>
      <c r="B740" s="19" t="s">
        <v>10</v>
      </c>
      <c r="C740" s="20" t="n">
        <v>45260.8</v>
      </c>
      <c r="D740" s="20" t="n">
        <v>6000</v>
      </c>
      <c r="E740" s="20" t="n">
        <v>13778.18</v>
      </c>
      <c r="F740" s="20" t="n">
        <v>3341.06</v>
      </c>
      <c r="G740" s="21" t="n">
        <f aca="false">SUM(C740:F740)</f>
        <v>68380.04</v>
      </c>
      <c r="H740" s="22"/>
    </row>
    <row r="741" customFormat="false" ht="15" hidden="false" customHeight="false" outlineLevel="0" collapsed="false">
      <c r="A741" s="19" t="s">
        <v>760</v>
      </c>
      <c r="B741" s="19" t="s">
        <v>10</v>
      </c>
      <c r="C741" s="20" t="n">
        <v>45260.8</v>
      </c>
      <c r="D741" s="20" t="n">
        <v>1500</v>
      </c>
      <c r="E741" s="20" t="n">
        <v>11312.34</v>
      </c>
      <c r="F741" s="20" t="n">
        <v>2060.16</v>
      </c>
      <c r="G741" s="21" t="n">
        <f aca="false">SUM(C741:F741)</f>
        <v>60133.3</v>
      </c>
      <c r="H741" s="22"/>
    </row>
    <row r="742" customFormat="false" ht="15" hidden="false" customHeight="false" outlineLevel="0" collapsed="false">
      <c r="A742" s="19" t="s">
        <v>761</v>
      </c>
      <c r="B742" s="19" t="s">
        <v>10</v>
      </c>
      <c r="C742" s="20" t="n">
        <v>45260.8</v>
      </c>
      <c r="D742" s="20" t="n">
        <v>1500</v>
      </c>
      <c r="E742" s="20" t="n">
        <v>11312.34</v>
      </c>
      <c r="F742" s="20" t="n">
        <v>2510.52</v>
      </c>
      <c r="G742" s="21" t="n">
        <f aca="false">SUM(C742:F742)</f>
        <v>60583.66</v>
      </c>
      <c r="H742" s="22"/>
    </row>
    <row r="743" customFormat="false" ht="15" hidden="false" customHeight="false" outlineLevel="0" collapsed="false">
      <c r="A743" s="19" t="s">
        <v>762</v>
      </c>
      <c r="B743" s="19" t="s">
        <v>10</v>
      </c>
      <c r="C743" s="20" t="n">
        <v>45260.8</v>
      </c>
      <c r="D743" s="20" t="n">
        <v>1500</v>
      </c>
      <c r="E743" s="20" t="n">
        <v>11312.34</v>
      </c>
      <c r="F743" s="20" t="n">
        <v>3072.29</v>
      </c>
      <c r="G743" s="21" t="n">
        <f aca="false">SUM(C743:F743)</f>
        <v>61145.43</v>
      </c>
      <c r="H743" s="22"/>
    </row>
    <row r="744" customFormat="false" ht="15" hidden="false" customHeight="false" outlineLevel="0" collapsed="false">
      <c r="A744" s="19" t="s">
        <v>763</v>
      </c>
      <c r="B744" s="19" t="s">
        <v>10</v>
      </c>
      <c r="C744" s="20" t="n">
        <v>45260.8</v>
      </c>
      <c r="D744" s="20" t="n">
        <v>6000</v>
      </c>
      <c r="E744" s="20" t="n">
        <v>22650.81</v>
      </c>
      <c r="F744" s="20" t="n">
        <v>1930.68</v>
      </c>
      <c r="G744" s="21" t="n">
        <f aca="false">SUM(C744:F744)</f>
        <v>75842.29</v>
      </c>
      <c r="H744" s="22"/>
    </row>
    <row r="745" customFormat="false" ht="15" hidden="false" customHeight="false" outlineLevel="0" collapsed="false">
      <c r="A745" s="19" t="s">
        <v>764</v>
      </c>
      <c r="B745" s="19" t="s">
        <v>10</v>
      </c>
      <c r="C745" s="20" t="n">
        <v>45260.8</v>
      </c>
      <c r="D745" s="20" t="n">
        <v>0</v>
      </c>
      <c r="E745" s="20" t="n">
        <v>11312.34</v>
      </c>
      <c r="F745" s="20" t="n">
        <v>0</v>
      </c>
      <c r="G745" s="21" t="n">
        <f aca="false">SUM(C745:F745)</f>
        <v>56573.14</v>
      </c>
      <c r="H745" s="22"/>
    </row>
    <row r="746" customFormat="false" ht="15" hidden="false" customHeight="false" outlineLevel="0" collapsed="false">
      <c r="A746" s="19" t="s">
        <v>765</v>
      </c>
      <c r="B746" s="19" t="s">
        <v>18</v>
      </c>
      <c r="C746" s="20" t="n">
        <v>45260.8</v>
      </c>
      <c r="D746" s="20" t="n">
        <v>13000</v>
      </c>
      <c r="E746" s="20" t="n">
        <v>23944.05</v>
      </c>
      <c r="F746" s="20" t="n">
        <v>2771.54</v>
      </c>
      <c r="G746" s="21" t="n">
        <f aca="false">SUM(C746:F746)</f>
        <v>84976.39</v>
      </c>
      <c r="H746" s="22"/>
    </row>
    <row r="747" customFormat="false" ht="15" hidden="false" customHeight="false" outlineLevel="0" collapsed="false">
      <c r="A747" s="19" t="s">
        <v>766</v>
      </c>
      <c r="B747" s="19" t="s">
        <v>767</v>
      </c>
      <c r="C747" s="20" t="n">
        <v>45260.8</v>
      </c>
      <c r="D747" s="20" t="n">
        <v>15000</v>
      </c>
      <c r="E747" s="20" t="n">
        <v>14057.55</v>
      </c>
      <c r="F747" s="20" t="n">
        <v>2938.57</v>
      </c>
      <c r="G747" s="21" t="n">
        <f aca="false">SUM(C747:F747)</f>
        <v>77256.92</v>
      </c>
      <c r="H747" s="22"/>
    </row>
    <row r="748" customFormat="false" ht="15" hidden="false" customHeight="false" outlineLevel="0" collapsed="false">
      <c r="A748" s="19" t="s">
        <v>768</v>
      </c>
      <c r="B748" s="19" t="s">
        <v>10</v>
      </c>
      <c r="C748" s="20" t="n">
        <v>45260.8</v>
      </c>
      <c r="D748" s="20" t="n">
        <v>8500</v>
      </c>
      <c r="E748" s="20" t="n">
        <v>22650.81</v>
      </c>
      <c r="F748" s="20" t="n">
        <v>3203.73</v>
      </c>
      <c r="G748" s="21" t="n">
        <f aca="false">SUM(C748:F748)</f>
        <v>79615.34</v>
      </c>
      <c r="H748" s="22"/>
    </row>
    <row r="749" customFormat="false" ht="15" hidden="false" customHeight="false" outlineLevel="0" collapsed="false">
      <c r="A749" s="19" t="s">
        <v>769</v>
      </c>
      <c r="B749" s="19" t="s">
        <v>10</v>
      </c>
      <c r="C749" s="20" t="n">
        <v>45260.8</v>
      </c>
      <c r="D749" s="20" t="n">
        <v>1500</v>
      </c>
      <c r="E749" s="20" t="n">
        <v>11312.34</v>
      </c>
      <c r="F749" s="20" t="n">
        <v>980.22</v>
      </c>
      <c r="G749" s="21" t="n">
        <f aca="false">SUM(C749:F749)</f>
        <v>59053.36</v>
      </c>
      <c r="H749" s="22"/>
    </row>
    <row r="750" customFormat="false" ht="15" hidden="false" customHeight="false" outlineLevel="0" collapsed="false">
      <c r="A750" s="19" t="s">
        <v>770</v>
      </c>
      <c r="B750" s="19" t="s">
        <v>10</v>
      </c>
      <c r="C750" s="20" t="n">
        <v>45260.8</v>
      </c>
      <c r="D750" s="20" t="n">
        <v>8500</v>
      </c>
      <c r="E750" s="20" t="n">
        <v>22650.81</v>
      </c>
      <c r="F750" s="20" t="n">
        <v>3120.07</v>
      </c>
      <c r="G750" s="21" t="n">
        <f aca="false">SUM(C750:F750)</f>
        <v>79531.68</v>
      </c>
      <c r="H750" s="22"/>
    </row>
    <row r="751" customFormat="false" ht="15" hidden="false" customHeight="false" outlineLevel="0" collapsed="false">
      <c r="A751" s="19" t="s">
        <v>771</v>
      </c>
      <c r="B751" s="19" t="s">
        <v>10</v>
      </c>
      <c r="C751" s="20" t="n">
        <v>45260.8</v>
      </c>
      <c r="D751" s="20" t="n">
        <v>5500</v>
      </c>
      <c r="E751" s="20" t="n">
        <v>20200.63</v>
      </c>
      <c r="F751" s="20" t="n">
        <v>2485.37</v>
      </c>
      <c r="G751" s="21" t="n">
        <f aca="false">SUM(C751:F751)</f>
        <v>73446.8</v>
      </c>
      <c r="H751" s="22"/>
    </row>
    <row r="752" customFormat="false" ht="15" hidden="false" customHeight="false" outlineLevel="0" collapsed="false">
      <c r="A752" s="19" t="s">
        <v>772</v>
      </c>
      <c r="B752" s="19" t="s">
        <v>10</v>
      </c>
      <c r="C752" s="20" t="n">
        <v>45260.8</v>
      </c>
      <c r="D752" s="20" t="n">
        <v>0</v>
      </c>
      <c r="E752" s="20" t="n">
        <v>11312.34</v>
      </c>
      <c r="F752" s="20" t="n">
        <v>50</v>
      </c>
      <c r="G752" s="21" t="n">
        <f aca="false">SUM(C752:F752)</f>
        <v>56623.14</v>
      </c>
      <c r="H752" s="22"/>
    </row>
    <row r="753" customFormat="false" ht="15" hidden="false" customHeight="false" outlineLevel="0" collapsed="false">
      <c r="A753" s="19" t="s">
        <v>773</v>
      </c>
      <c r="B753" s="19" t="s">
        <v>18</v>
      </c>
      <c r="C753" s="20" t="n">
        <v>45260.8</v>
      </c>
      <c r="D753" s="20" t="n">
        <v>15000</v>
      </c>
      <c r="E753" s="20" t="n">
        <v>26779.02</v>
      </c>
      <c r="F753" s="20" t="n">
        <v>2789.89</v>
      </c>
      <c r="G753" s="21" t="n">
        <f aca="false">SUM(C753:F753)</f>
        <v>89829.71</v>
      </c>
      <c r="H753" s="22"/>
    </row>
    <row r="754" customFormat="false" ht="15" hidden="false" customHeight="false" outlineLevel="0" collapsed="false">
      <c r="A754" s="19" t="s">
        <v>774</v>
      </c>
      <c r="B754" s="19" t="s">
        <v>10</v>
      </c>
      <c r="C754" s="20" t="n">
        <v>45260.8</v>
      </c>
      <c r="D754" s="20" t="n">
        <v>8500</v>
      </c>
      <c r="E754" s="20" t="n">
        <v>22650.81</v>
      </c>
      <c r="F754" s="20" t="n">
        <v>2653.92</v>
      </c>
      <c r="G754" s="21" t="n">
        <f aca="false">SUM(C754:F754)</f>
        <v>79065.53</v>
      </c>
      <c r="H754" s="22"/>
    </row>
    <row r="755" customFormat="false" ht="15" hidden="false" customHeight="false" outlineLevel="0" collapsed="false">
      <c r="A755" s="19" t="s">
        <v>775</v>
      </c>
      <c r="B755" s="19" t="s">
        <v>10</v>
      </c>
      <c r="C755" s="20" t="n">
        <v>45260.8</v>
      </c>
      <c r="D755" s="20" t="n">
        <v>1500</v>
      </c>
      <c r="E755" s="20" t="n">
        <v>11312.34</v>
      </c>
      <c r="F755" s="20" t="n">
        <v>3262.91</v>
      </c>
      <c r="G755" s="21" t="n">
        <f aca="false">SUM(C755:F755)</f>
        <v>61336.05</v>
      </c>
      <c r="H755" s="22"/>
      <c r="I755" s="23"/>
      <c r="J755" s="23"/>
      <c r="K755" s="23"/>
      <c r="L755" s="23"/>
      <c r="M755" s="23"/>
      <c r="N755" s="23"/>
      <c r="O755" s="23"/>
      <c r="P755" s="23"/>
      <c r="Q755" s="23"/>
      <c r="R755" s="23"/>
      <c r="S755" s="23"/>
    </row>
    <row r="756" customFormat="false" ht="15" hidden="false" customHeight="false" outlineLevel="0" collapsed="false">
      <c r="A756" s="19" t="s">
        <v>776</v>
      </c>
      <c r="B756" s="19" t="s">
        <v>36</v>
      </c>
      <c r="C756" s="20" t="n">
        <v>45260.8</v>
      </c>
      <c r="D756" s="20" t="n">
        <v>1500</v>
      </c>
      <c r="E756" s="20" t="n">
        <v>2024.88</v>
      </c>
      <c r="F756" s="20" t="n">
        <v>2308.3</v>
      </c>
      <c r="G756" s="21" t="n">
        <f aca="false">SUM(C756:F756)</f>
        <v>51093.98</v>
      </c>
      <c r="H756" s="22"/>
    </row>
    <row r="757" customFormat="false" ht="15" hidden="false" customHeight="false" outlineLevel="0" collapsed="false">
      <c r="A757" s="19" t="s">
        <v>777</v>
      </c>
      <c r="B757" s="19" t="s">
        <v>10</v>
      </c>
      <c r="C757" s="20" t="n">
        <v>45260.8</v>
      </c>
      <c r="D757" s="20" t="n">
        <v>7000</v>
      </c>
      <c r="E757" s="20" t="n">
        <v>23110.82423</v>
      </c>
      <c r="F757" s="20" t="n">
        <v>2411.4</v>
      </c>
      <c r="G757" s="21" t="n">
        <f aca="false">SUM(C757:F757)</f>
        <v>77783.02423</v>
      </c>
      <c r="H757" s="22"/>
    </row>
    <row r="758" customFormat="false" ht="15" hidden="false" customHeight="false" outlineLevel="0" collapsed="false">
      <c r="A758" s="19" t="s">
        <v>778</v>
      </c>
      <c r="B758" s="19" t="s">
        <v>36</v>
      </c>
      <c r="C758" s="20" t="n">
        <v>45260.8</v>
      </c>
      <c r="D758" s="20" t="n">
        <v>7000</v>
      </c>
      <c r="E758" s="20" t="n">
        <v>13778.18</v>
      </c>
      <c r="F758" s="20" t="n">
        <v>3383.38</v>
      </c>
      <c r="G758" s="21" t="n">
        <f aca="false">SUM(C758:F758)</f>
        <v>69422.36</v>
      </c>
      <c r="H758" s="22"/>
    </row>
    <row r="759" customFormat="false" ht="15" hidden="false" customHeight="false" outlineLevel="0" collapsed="false">
      <c r="A759" s="19" t="s">
        <v>779</v>
      </c>
      <c r="B759" s="19" t="s">
        <v>10</v>
      </c>
      <c r="C759" s="20" t="n">
        <v>45260.8</v>
      </c>
      <c r="D759" s="20" t="n">
        <v>5500</v>
      </c>
      <c r="E759" s="20" t="n">
        <v>18961.15</v>
      </c>
      <c r="F759" s="20" t="n">
        <v>970.27</v>
      </c>
      <c r="G759" s="21" t="n">
        <f aca="false">SUM(C759:F759)</f>
        <v>70692.22</v>
      </c>
      <c r="H759" s="22"/>
    </row>
    <row r="760" customFormat="false" ht="15" hidden="false" customHeight="false" outlineLevel="0" collapsed="false">
      <c r="A760" s="19" t="s">
        <v>780</v>
      </c>
      <c r="B760" s="19" t="s">
        <v>10</v>
      </c>
      <c r="C760" s="20" t="n">
        <v>45260.8</v>
      </c>
      <c r="D760" s="20" t="n">
        <v>1500</v>
      </c>
      <c r="E760" s="20" t="n">
        <v>11312.34</v>
      </c>
      <c r="F760" s="20" t="n">
        <v>725.44</v>
      </c>
      <c r="G760" s="21" t="n">
        <f aca="false">SUM(C760:F760)</f>
        <v>58798.58</v>
      </c>
      <c r="H760" s="22"/>
    </row>
    <row r="761" customFormat="false" ht="15" hidden="false" customHeight="false" outlineLevel="0" collapsed="false">
      <c r="A761" s="19" t="s">
        <v>781</v>
      </c>
      <c r="B761" s="19" t="s">
        <v>10</v>
      </c>
      <c r="C761" s="20" t="n">
        <v>45260.8</v>
      </c>
      <c r="D761" s="20" t="n">
        <v>15000</v>
      </c>
      <c r="E761" s="20" t="n">
        <v>23755.03</v>
      </c>
      <c r="F761" s="20" t="n">
        <v>3915.83</v>
      </c>
      <c r="G761" s="21" t="n">
        <f aca="false">SUM(C761:F761)</f>
        <v>87931.66</v>
      </c>
      <c r="H761" s="22"/>
      <c r="I761" s="25"/>
      <c r="J761" s="25"/>
      <c r="K761" s="25"/>
      <c r="L761" s="25"/>
      <c r="M761" s="25"/>
      <c r="N761" s="25"/>
      <c r="O761" s="25"/>
      <c r="P761" s="25"/>
      <c r="Q761" s="25"/>
      <c r="R761" s="25"/>
      <c r="S761" s="25"/>
    </row>
    <row r="762" customFormat="false" ht="15" hidden="false" customHeight="false" outlineLevel="0" collapsed="false">
      <c r="A762" s="19" t="s">
        <v>782</v>
      </c>
      <c r="B762" s="19" t="s">
        <v>59</v>
      </c>
      <c r="C762" s="20" t="n">
        <v>45260.8</v>
      </c>
      <c r="D762" s="20" t="n">
        <v>22000</v>
      </c>
      <c r="E762" s="20" t="n">
        <v>41325.89</v>
      </c>
      <c r="F762" s="20" t="n">
        <v>4549.52</v>
      </c>
      <c r="G762" s="21" t="n">
        <f aca="false">SUM(C762:F762)</f>
        <v>113136.21</v>
      </c>
      <c r="H762" s="22"/>
    </row>
    <row r="763" customFormat="false" ht="15" hidden="false" customHeight="false" outlineLevel="0" collapsed="false">
      <c r="A763" s="19" t="s">
        <v>783</v>
      </c>
      <c r="B763" s="19" t="s">
        <v>10</v>
      </c>
      <c r="C763" s="20" t="n">
        <v>45260.8</v>
      </c>
      <c r="D763" s="20" t="n">
        <v>7000</v>
      </c>
      <c r="E763" s="20" t="n">
        <v>27084.85</v>
      </c>
      <c r="F763" s="20" t="n">
        <v>3961.23</v>
      </c>
      <c r="G763" s="21" t="n">
        <f aca="false">SUM(C763:F763)</f>
        <v>83306.88</v>
      </c>
      <c r="H763" s="22"/>
      <c r="I763" s="23"/>
      <c r="J763" s="23"/>
      <c r="K763" s="23"/>
      <c r="L763" s="23"/>
      <c r="M763" s="23"/>
      <c r="N763" s="23"/>
      <c r="O763" s="23"/>
      <c r="P763" s="23"/>
      <c r="Q763" s="23"/>
      <c r="R763" s="23"/>
      <c r="S763" s="23"/>
    </row>
    <row r="764" customFormat="false" ht="15" hidden="false" customHeight="false" outlineLevel="0" collapsed="false">
      <c r="A764" s="19" t="s">
        <v>784</v>
      </c>
      <c r="B764" s="19" t="s">
        <v>785</v>
      </c>
      <c r="C764" s="20" t="n">
        <v>45260.8</v>
      </c>
      <c r="D764" s="20" t="n">
        <v>25000</v>
      </c>
      <c r="E764" s="20" t="n">
        <v>29008.07</v>
      </c>
      <c r="F764" s="20" t="n">
        <v>9694.88</v>
      </c>
      <c r="G764" s="21" t="n">
        <f aca="false">SUM(C764:F764)</f>
        <v>108963.75</v>
      </c>
      <c r="H764" s="22"/>
    </row>
    <row r="765" customFormat="false" ht="15" hidden="false" customHeight="false" outlineLevel="0" collapsed="false">
      <c r="A765" s="19" t="s">
        <v>786</v>
      </c>
      <c r="B765" s="19" t="s">
        <v>10</v>
      </c>
      <c r="C765" s="20" t="n">
        <v>45260.8</v>
      </c>
      <c r="D765" s="20" t="n">
        <v>3025</v>
      </c>
      <c r="E765" s="20" t="n">
        <v>8793.2</v>
      </c>
      <c r="F765" s="20" t="n">
        <v>0</v>
      </c>
      <c r="G765" s="21" t="n">
        <f aca="false">SUM(C765:F765)</f>
        <v>57079</v>
      </c>
      <c r="H765" s="22"/>
    </row>
    <row r="766" customFormat="false" ht="15" hidden="false" customHeight="false" outlineLevel="0" collapsed="false">
      <c r="A766" s="19" t="s">
        <v>787</v>
      </c>
      <c r="B766" s="19" t="s">
        <v>36</v>
      </c>
      <c r="C766" s="20" t="n">
        <v>45260.8</v>
      </c>
      <c r="D766" s="20" t="n">
        <v>1500</v>
      </c>
      <c r="E766" s="20" t="n">
        <v>2024.88</v>
      </c>
      <c r="F766" s="20" t="n">
        <v>2373.21</v>
      </c>
      <c r="G766" s="21" t="n">
        <f aca="false">SUM(C766:F766)</f>
        <v>51158.89</v>
      </c>
      <c r="H766" s="22"/>
    </row>
    <row r="767" customFormat="false" ht="15" hidden="false" customHeight="false" outlineLevel="0" collapsed="false">
      <c r="A767" s="19" t="s">
        <v>788</v>
      </c>
      <c r="B767" s="19" t="s">
        <v>10</v>
      </c>
      <c r="C767" s="20" t="n">
        <v>45260.8</v>
      </c>
      <c r="D767" s="20" t="n">
        <v>5500</v>
      </c>
      <c r="E767" s="20" t="n">
        <v>18961.15</v>
      </c>
      <c r="F767" s="20" t="n">
        <v>2432.56</v>
      </c>
      <c r="G767" s="21" t="n">
        <f aca="false">SUM(C767:F767)</f>
        <v>72154.51</v>
      </c>
      <c r="H767" s="22"/>
    </row>
    <row r="768" customFormat="false" ht="15" hidden="false" customHeight="false" outlineLevel="0" collapsed="false">
      <c r="A768" s="19" t="s">
        <v>789</v>
      </c>
      <c r="B768" s="19" t="s">
        <v>10</v>
      </c>
      <c r="C768" s="20" t="n">
        <v>45260.8</v>
      </c>
      <c r="D768" s="20" t="n">
        <v>0</v>
      </c>
      <c r="E768" s="20" t="n">
        <v>11312.34</v>
      </c>
      <c r="F768" s="20" t="n">
        <v>25</v>
      </c>
      <c r="G768" s="21" t="n">
        <f aca="false">SUM(C768:F768)</f>
        <v>56598.14</v>
      </c>
      <c r="H768" s="22"/>
    </row>
    <row r="769" customFormat="false" ht="15" hidden="false" customHeight="false" outlineLevel="0" collapsed="false">
      <c r="A769" s="19" t="s">
        <v>790</v>
      </c>
      <c r="B769" s="19" t="s">
        <v>10</v>
      </c>
      <c r="C769" s="20" t="n">
        <v>45260.8</v>
      </c>
      <c r="D769" s="20" t="n">
        <v>3000</v>
      </c>
      <c r="E769" s="20" t="n">
        <v>11312.34</v>
      </c>
      <c r="F769" s="20" t="n">
        <v>3273.6</v>
      </c>
      <c r="G769" s="21" t="n">
        <f aca="false">SUM(C769:F769)</f>
        <v>62846.74</v>
      </c>
      <c r="H769" s="22"/>
    </row>
    <row r="770" customFormat="false" ht="15" hidden="false" customHeight="false" outlineLevel="0" collapsed="false">
      <c r="A770" s="19" t="s">
        <v>791</v>
      </c>
      <c r="B770" s="19" t="s">
        <v>10</v>
      </c>
      <c r="C770" s="20" t="n">
        <v>45260.8</v>
      </c>
      <c r="D770" s="20" t="n">
        <v>1500</v>
      </c>
      <c r="E770" s="20" t="n">
        <v>11312.34</v>
      </c>
      <c r="F770" s="20" t="n">
        <v>2658.9</v>
      </c>
      <c r="G770" s="21" t="n">
        <f aca="false">SUM(C770:F770)</f>
        <v>60732.04</v>
      </c>
      <c r="H770" s="22"/>
    </row>
    <row r="771" customFormat="false" ht="15" hidden="false" customHeight="false" outlineLevel="0" collapsed="false">
      <c r="A771" s="19" t="s">
        <v>792</v>
      </c>
      <c r="B771" s="19" t="s">
        <v>10</v>
      </c>
      <c r="C771" s="20" t="n">
        <v>45260.8</v>
      </c>
      <c r="D771" s="20" t="n">
        <v>1500</v>
      </c>
      <c r="E771" s="20" t="n">
        <v>11312.34</v>
      </c>
      <c r="F771" s="20" t="n">
        <v>2761.69</v>
      </c>
      <c r="G771" s="21" t="n">
        <f aca="false">SUM(C771:F771)</f>
        <v>60834.83</v>
      </c>
      <c r="H771" s="22"/>
    </row>
    <row r="772" customFormat="false" ht="15" hidden="false" customHeight="false" outlineLevel="0" collapsed="false">
      <c r="A772" s="19" t="s">
        <v>793</v>
      </c>
      <c r="B772" s="19" t="s">
        <v>10</v>
      </c>
      <c r="C772" s="20" t="n">
        <v>45260.8</v>
      </c>
      <c r="D772" s="20" t="n">
        <v>1500</v>
      </c>
      <c r="E772" s="20" t="n">
        <v>11312.34</v>
      </c>
      <c r="F772" s="20" t="n">
        <v>2019.59</v>
      </c>
      <c r="G772" s="21" t="n">
        <f aca="false">SUM(C772:F772)</f>
        <v>60092.73</v>
      </c>
      <c r="H772" s="22"/>
    </row>
    <row r="773" customFormat="false" ht="15" hidden="false" customHeight="false" outlineLevel="0" collapsed="false">
      <c r="A773" s="19" t="s">
        <v>794</v>
      </c>
      <c r="B773" s="19" t="s">
        <v>10</v>
      </c>
      <c r="C773" s="20" t="n">
        <v>45260.8</v>
      </c>
      <c r="D773" s="20" t="n">
        <v>1500</v>
      </c>
      <c r="E773" s="20" t="n">
        <v>11312.34</v>
      </c>
      <c r="F773" s="20" t="n">
        <v>4579.48</v>
      </c>
      <c r="G773" s="21" t="n">
        <f aca="false">SUM(C773:F773)</f>
        <v>62652.62</v>
      </c>
      <c r="H773" s="22"/>
    </row>
    <row r="774" customFormat="false" ht="15" hidden="false" customHeight="false" outlineLevel="0" collapsed="false">
      <c r="A774" s="19" t="s">
        <v>795</v>
      </c>
      <c r="B774" s="19" t="s">
        <v>10</v>
      </c>
      <c r="C774" s="20" t="n">
        <v>45260.8</v>
      </c>
      <c r="D774" s="20" t="n">
        <v>5500</v>
      </c>
      <c r="E774" s="20" t="n">
        <v>18961.15</v>
      </c>
      <c r="F774" s="20" t="n">
        <v>3382.81</v>
      </c>
      <c r="G774" s="21" t="n">
        <f aca="false">SUM(C774:F774)</f>
        <v>73104.76</v>
      </c>
      <c r="H774" s="22"/>
    </row>
    <row r="775" customFormat="false" ht="15" hidden="false" customHeight="false" outlineLevel="0" collapsed="false">
      <c r="A775" s="19" t="s">
        <v>796</v>
      </c>
      <c r="B775" s="19" t="s">
        <v>10</v>
      </c>
      <c r="C775" s="20" t="n">
        <v>45260.8</v>
      </c>
      <c r="D775" s="20" t="n">
        <v>0</v>
      </c>
      <c r="E775" s="20" t="n">
        <v>11312.34</v>
      </c>
      <c r="F775" s="20" t="n">
        <v>0</v>
      </c>
      <c r="G775" s="21" t="n">
        <f aca="false">SUM(C775:F775)</f>
        <v>56573.14</v>
      </c>
      <c r="H775" s="22"/>
    </row>
    <row r="776" customFormat="false" ht="15" hidden="false" customHeight="false" outlineLevel="0" collapsed="false">
      <c r="A776" s="19" t="s">
        <v>797</v>
      </c>
      <c r="B776" s="19" t="s">
        <v>10</v>
      </c>
      <c r="C776" s="20" t="n">
        <v>45260.8</v>
      </c>
      <c r="D776" s="20" t="n">
        <v>1500</v>
      </c>
      <c r="E776" s="20" t="n">
        <v>11312.34</v>
      </c>
      <c r="F776" s="20" t="n">
        <v>3228.17</v>
      </c>
      <c r="G776" s="21" t="n">
        <f aca="false">SUM(C776:F776)</f>
        <v>61301.31</v>
      </c>
      <c r="H776" s="22"/>
    </row>
    <row r="777" customFormat="false" ht="15" hidden="false" customHeight="false" outlineLevel="0" collapsed="false">
      <c r="A777" s="19" t="s">
        <v>798</v>
      </c>
      <c r="B777" s="19" t="s">
        <v>18</v>
      </c>
      <c r="C777" s="20" t="n">
        <v>45260.8</v>
      </c>
      <c r="D777" s="20" t="n">
        <v>16500</v>
      </c>
      <c r="E777" s="20" t="n">
        <v>27073.93</v>
      </c>
      <c r="F777" s="20" t="n">
        <v>3814.58</v>
      </c>
      <c r="G777" s="21" t="n">
        <f aca="false">SUM(C777:F777)</f>
        <v>92649.31</v>
      </c>
      <c r="H777" s="22"/>
    </row>
    <row r="778" customFormat="false" ht="15" hidden="false" customHeight="false" outlineLevel="0" collapsed="false">
      <c r="A778" s="19" t="s">
        <v>799</v>
      </c>
      <c r="B778" s="19" t="s">
        <v>10</v>
      </c>
      <c r="C778" s="20" t="n">
        <v>45260.8</v>
      </c>
      <c r="D778" s="20" t="n">
        <v>12000</v>
      </c>
      <c r="E778" s="20" t="n">
        <v>22650.81</v>
      </c>
      <c r="F778" s="20" t="n">
        <v>3625.92</v>
      </c>
      <c r="G778" s="21" t="n">
        <f aca="false">SUM(C778:F778)</f>
        <v>83537.53</v>
      </c>
      <c r="H778" s="22"/>
    </row>
    <row r="779" customFormat="false" ht="15" hidden="false" customHeight="false" outlineLevel="0" collapsed="false">
      <c r="A779" s="19" t="s">
        <v>800</v>
      </c>
      <c r="B779" s="19" t="s">
        <v>10</v>
      </c>
      <c r="C779" s="20" t="n">
        <v>45260.8</v>
      </c>
      <c r="D779" s="20" t="n">
        <v>0</v>
      </c>
      <c r="E779" s="20" t="n">
        <v>11312.34</v>
      </c>
      <c r="F779" s="20" t="n">
        <v>250</v>
      </c>
      <c r="G779" s="21" t="n">
        <f aca="false">SUM(C779:F779)</f>
        <v>56823.14</v>
      </c>
      <c r="H779" s="22"/>
    </row>
    <row r="780" customFormat="false" ht="15" hidden="false" customHeight="false" outlineLevel="0" collapsed="false">
      <c r="A780" s="19" t="s">
        <v>801</v>
      </c>
      <c r="B780" s="19" t="s">
        <v>10</v>
      </c>
      <c r="C780" s="20" t="n">
        <v>45260.8</v>
      </c>
      <c r="D780" s="20" t="n">
        <v>5500</v>
      </c>
      <c r="E780" s="20" t="n">
        <v>18961.15</v>
      </c>
      <c r="F780" s="20" t="n">
        <v>1216.93</v>
      </c>
      <c r="G780" s="21" t="n">
        <f aca="false">SUM(C780:F780)</f>
        <v>70938.88</v>
      </c>
      <c r="H780" s="22"/>
    </row>
    <row r="781" customFormat="false" ht="15" hidden="false" customHeight="false" outlineLevel="0" collapsed="false">
      <c r="A781" s="19" t="s">
        <v>802</v>
      </c>
      <c r="B781" s="19" t="s">
        <v>10</v>
      </c>
      <c r="C781" s="20" t="n">
        <v>45260.8</v>
      </c>
      <c r="D781" s="20" t="n">
        <v>8500</v>
      </c>
      <c r="E781" s="20" t="n">
        <v>30856.41</v>
      </c>
      <c r="F781" s="20" t="n">
        <v>3279.03</v>
      </c>
      <c r="G781" s="21" t="n">
        <f aca="false">SUM(C781:F781)</f>
        <v>87896.24</v>
      </c>
      <c r="H781" s="22"/>
    </row>
    <row r="782" customFormat="false" ht="15" hidden="false" customHeight="false" outlineLevel="0" collapsed="false">
      <c r="A782" s="19" t="s">
        <v>803</v>
      </c>
      <c r="B782" s="19" t="s">
        <v>10</v>
      </c>
      <c r="C782" s="20" t="n">
        <v>45260.8</v>
      </c>
      <c r="D782" s="20" t="n">
        <v>18000</v>
      </c>
      <c r="E782" s="20" t="n">
        <v>22650.81</v>
      </c>
      <c r="F782" s="20" t="n">
        <v>3580.23</v>
      </c>
      <c r="G782" s="21" t="n">
        <f aca="false">SUM(C782:F782)</f>
        <v>89491.84</v>
      </c>
      <c r="H782" s="22"/>
    </row>
    <row r="783" customFormat="false" ht="15" hidden="false" customHeight="false" outlineLevel="0" collapsed="false">
      <c r="A783" s="19" t="s">
        <v>804</v>
      </c>
      <c r="B783" s="19" t="s">
        <v>10</v>
      </c>
      <c r="C783" s="20" t="n">
        <v>45260.8</v>
      </c>
      <c r="D783" s="20" t="n">
        <v>7000</v>
      </c>
      <c r="E783" s="20" t="n">
        <v>22650.81</v>
      </c>
      <c r="F783" s="20" t="n">
        <v>3062.64</v>
      </c>
      <c r="G783" s="21" t="n">
        <f aca="false">SUM(C783:F783)</f>
        <v>77974.25</v>
      </c>
      <c r="H783" s="22"/>
    </row>
    <row r="784" customFormat="false" ht="15" hidden="false" customHeight="false" outlineLevel="0" collapsed="false">
      <c r="A784" s="19" t="s">
        <v>805</v>
      </c>
      <c r="B784" s="19" t="s">
        <v>10</v>
      </c>
      <c r="C784" s="20" t="n">
        <v>45260.8</v>
      </c>
      <c r="D784" s="20" t="n">
        <v>5500</v>
      </c>
      <c r="E784" s="20" t="n">
        <v>18961.15</v>
      </c>
      <c r="F784" s="20" t="n">
        <v>1542.18</v>
      </c>
      <c r="G784" s="21" t="n">
        <f aca="false">SUM(C784:F784)</f>
        <v>71264.13</v>
      </c>
      <c r="H784" s="22"/>
    </row>
    <row r="785" customFormat="false" ht="15" hidden="false" customHeight="false" outlineLevel="0" collapsed="false">
      <c r="A785" s="19" t="s">
        <v>806</v>
      </c>
      <c r="B785" s="19" t="s">
        <v>10</v>
      </c>
      <c r="C785" s="20" t="n">
        <v>45260.8</v>
      </c>
      <c r="D785" s="20" t="n">
        <v>5500</v>
      </c>
      <c r="E785" s="20" t="n">
        <v>18961.15</v>
      </c>
      <c r="F785" s="20" t="n">
        <v>3827.6</v>
      </c>
      <c r="G785" s="21" t="n">
        <f aca="false">SUM(C785:F785)</f>
        <v>73549.55</v>
      </c>
      <c r="H785" s="22"/>
    </row>
    <row r="786" customFormat="false" ht="15" hidden="false" customHeight="false" outlineLevel="0" collapsed="false">
      <c r="A786" s="19" t="s">
        <v>807</v>
      </c>
      <c r="B786" s="19" t="s">
        <v>10</v>
      </c>
      <c r="C786" s="20" t="n">
        <v>45260.8</v>
      </c>
      <c r="D786" s="20" t="n">
        <v>1500</v>
      </c>
      <c r="E786" s="20" t="n">
        <v>11312.34</v>
      </c>
      <c r="F786" s="20" t="n">
        <v>1624.75</v>
      </c>
      <c r="G786" s="21" t="n">
        <f aca="false">SUM(C786:F786)</f>
        <v>59697.89</v>
      </c>
      <c r="H786" s="22"/>
      <c r="I786" s="23"/>
      <c r="J786" s="23"/>
      <c r="K786" s="23"/>
      <c r="L786" s="23"/>
      <c r="M786" s="23"/>
      <c r="N786" s="23"/>
      <c r="O786" s="23"/>
      <c r="P786" s="23"/>
      <c r="Q786" s="23"/>
      <c r="R786" s="23"/>
      <c r="S786" s="23"/>
    </row>
    <row r="787" customFormat="false" ht="15" hidden="false" customHeight="false" outlineLevel="0" collapsed="false">
      <c r="A787" s="19" t="s">
        <v>808</v>
      </c>
      <c r="B787" s="19" t="s">
        <v>10</v>
      </c>
      <c r="C787" s="20" t="n">
        <v>45260.8</v>
      </c>
      <c r="D787" s="20" t="n">
        <v>3025</v>
      </c>
      <c r="E787" s="20" t="n">
        <v>8793.2</v>
      </c>
      <c r="F787" s="20" t="n">
        <v>0</v>
      </c>
      <c r="G787" s="21" t="n">
        <f aca="false">SUM(C787:F787)</f>
        <v>57079</v>
      </c>
      <c r="H787" s="22"/>
    </row>
    <row r="788" customFormat="false" ht="15" hidden="false" customHeight="false" outlineLevel="0" collapsed="false">
      <c r="A788" s="19" t="s">
        <v>809</v>
      </c>
      <c r="B788" s="19" t="s">
        <v>10</v>
      </c>
      <c r="C788" s="20" t="n">
        <v>45260.8</v>
      </c>
      <c r="D788" s="20" t="n">
        <v>8500</v>
      </c>
      <c r="E788" s="20" t="n">
        <v>22650.81</v>
      </c>
      <c r="F788" s="20" t="n">
        <v>2894.86</v>
      </c>
      <c r="G788" s="21" t="n">
        <f aca="false">SUM(C788:F788)</f>
        <v>79306.47</v>
      </c>
      <c r="H788" s="22"/>
    </row>
    <row r="789" customFormat="false" ht="15" hidden="false" customHeight="false" outlineLevel="0" collapsed="false">
      <c r="A789" s="19" t="s">
        <v>810</v>
      </c>
      <c r="B789" s="19" t="s">
        <v>10</v>
      </c>
      <c r="C789" s="20" t="n">
        <v>45260.8</v>
      </c>
      <c r="D789" s="20" t="n">
        <v>12000</v>
      </c>
      <c r="E789" s="20" t="n">
        <v>20200.63</v>
      </c>
      <c r="F789" s="20" t="n">
        <v>2886.96</v>
      </c>
      <c r="G789" s="21" t="n">
        <f aca="false">SUM(C789:F789)</f>
        <v>80348.39</v>
      </c>
      <c r="H789" s="22"/>
    </row>
    <row r="790" customFormat="false" ht="15" hidden="false" customHeight="false" outlineLevel="0" collapsed="false">
      <c r="A790" s="19" t="s">
        <v>811</v>
      </c>
      <c r="B790" s="19" t="s">
        <v>36</v>
      </c>
      <c r="C790" s="20" t="n">
        <v>45260.8</v>
      </c>
      <c r="D790" s="20" t="n">
        <v>1500</v>
      </c>
      <c r="E790" s="20" t="n">
        <v>2024.88</v>
      </c>
      <c r="F790" s="20" t="n">
        <v>2602.73</v>
      </c>
      <c r="G790" s="21" t="n">
        <f aca="false">SUM(C790:F790)</f>
        <v>51388.41</v>
      </c>
      <c r="H790" s="22"/>
    </row>
    <row r="791" customFormat="false" ht="15" hidden="false" customHeight="false" outlineLevel="0" collapsed="false">
      <c r="A791" s="19" t="s">
        <v>812</v>
      </c>
      <c r="B791" s="19" t="s">
        <v>10</v>
      </c>
      <c r="C791" s="20" t="n">
        <v>45260.8</v>
      </c>
      <c r="D791" s="20" t="n">
        <v>7000</v>
      </c>
      <c r="E791" s="20" t="n">
        <v>22650.81</v>
      </c>
      <c r="F791" s="20" t="n">
        <v>2764.19</v>
      </c>
      <c r="G791" s="21" t="n">
        <f aca="false">SUM(C791:F791)</f>
        <v>77675.8</v>
      </c>
      <c r="H791" s="22"/>
    </row>
    <row r="792" customFormat="false" ht="15" hidden="false" customHeight="false" outlineLevel="0" collapsed="false">
      <c r="A792" s="19" t="s">
        <v>813</v>
      </c>
      <c r="B792" s="19" t="s">
        <v>10</v>
      </c>
      <c r="C792" s="20" t="n">
        <v>45260.8</v>
      </c>
      <c r="D792" s="20" t="n">
        <v>8500</v>
      </c>
      <c r="E792" s="20" t="n">
        <v>18961.15</v>
      </c>
      <c r="F792" s="20" t="n">
        <v>2679.74</v>
      </c>
      <c r="G792" s="21" t="n">
        <f aca="false">SUM(C792:F792)</f>
        <v>75401.69</v>
      </c>
      <c r="H792" s="22"/>
    </row>
    <row r="793" customFormat="false" ht="15" hidden="false" customHeight="false" outlineLevel="0" collapsed="false">
      <c r="A793" s="19" t="s">
        <v>814</v>
      </c>
      <c r="B793" s="19" t="s">
        <v>10</v>
      </c>
      <c r="C793" s="20" t="n">
        <v>45260.8</v>
      </c>
      <c r="D793" s="20" t="n">
        <v>7000</v>
      </c>
      <c r="E793" s="20" t="n">
        <v>25403.43</v>
      </c>
      <c r="F793" s="20" t="n">
        <v>2511.03</v>
      </c>
      <c r="G793" s="21" t="n">
        <f aca="false">SUM(C793:F793)</f>
        <v>80175.26</v>
      </c>
      <c r="H793" s="22"/>
    </row>
    <row r="794" customFormat="false" ht="15" hidden="false" customHeight="false" outlineLevel="0" collapsed="false">
      <c r="A794" s="19" t="s">
        <v>815</v>
      </c>
      <c r="B794" s="19" t="s">
        <v>10</v>
      </c>
      <c r="C794" s="20" t="n">
        <v>45260.8</v>
      </c>
      <c r="D794" s="20" t="n">
        <v>0</v>
      </c>
      <c r="E794" s="20" t="n">
        <v>11312.34</v>
      </c>
      <c r="F794" s="20" t="n">
        <v>1301.42</v>
      </c>
      <c r="G794" s="21" t="n">
        <f aca="false">SUM(C794:F794)</f>
        <v>57874.56</v>
      </c>
      <c r="H794" s="22"/>
    </row>
    <row r="795" customFormat="false" ht="15" hidden="false" customHeight="false" outlineLevel="0" collapsed="false">
      <c r="A795" s="19" t="s">
        <v>816</v>
      </c>
      <c r="B795" s="19" t="s">
        <v>10</v>
      </c>
      <c r="C795" s="20" t="n">
        <v>45260.8</v>
      </c>
      <c r="D795" s="20" t="n">
        <v>1500</v>
      </c>
      <c r="E795" s="20" t="n">
        <v>11312.34</v>
      </c>
      <c r="F795" s="20" t="n">
        <v>1177.85</v>
      </c>
      <c r="G795" s="21" t="n">
        <f aca="false">SUM(C795:F795)</f>
        <v>59250.99</v>
      </c>
      <c r="H795" s="22"/>
    </row>
    <row r="796" customFormat="false" ht="15" hidden="false" customHeight="false" outlineLevel="0" collapsed="false">
      <c r="A796" s="19" t="s">
        <v>817</v>
      </c>
      <c r="B796" s="19" t="s">
        <v>10</v>
      </c>
      <c r="C796" s="20" t="n">
        <v>25842.05</v>
      </c>
      <c r="D796" s="20" t="n">
        <v>4018.43</v>
      </c>
      <c r="E796" s="20" t="n">
        <v>3244.54</v>
      </c>
      <c r="F796" s="20" t="n">
        <v>0</v>
      </c>
      <c r="G796" s="21" t="n">
        <f aca="false">SUM(C796:F796)</f>
        <v>33105.02</v>
      </c>
      <c r="H796" s="22"/>
    </row>
    <row r="797" customFormat="false" ht="15" hidden="false" customHeight="false" outlineLevel="0" collapsed="false">
      <c r="A797" s="19" t="s">
        <v>818</v>
      </c>
      <c r="B797" s="19" t="s">
        <v>10</v>
      </c>
      <c r="C797" s="20" t="n">
        <v>45260.8</v>
      </c>
      <c r="D797" s="20" t="n">
        <v>8500</v>
      </c>
      <c r="E797" s="20" t="n">
        <v>18961.15</v>
      </c>
      <c r="F797" s="20" t="n">
        <v>75</v>
      </c>
      <c r="G797" s="21" t="n">
        <f aca="false">SUM(C797:F797)</f>
        <v>72796.95</v>
      </c>
      <c r="H797" s="22"/>
    </row>
    <row r="798" s="25" customFormat="true" ht="15" hidden="false" customHeight="false" outlineLevel="0" collapsed="false">
      <c r="A798" s="19" t="s">
        <v>819</v>
      </c>
      <c r="B798" s="19" t="s">
        <v>10</v>
      </c>
      <c r="C798" s="20" t="n">
        <v>45260.8</v>
      </c>
      <c r="D798" s="20" t="n">
        <v>1500</v>
      </c>
      <c r="E798" s="20" t="n">
        <v>11312.34</v>
      </c>
      <c r="F798" s="20" t="n">
        <v>3087.74</v>
      </c>
      <c r="G798" s="21" t="n">
        <f aca="false">SUM(C798:F798)</f>
        <v>61160.88</v>
      </c>
      <c r="H798" s="22"/>
      <c r="I798" s="4"/>
      <c r="J798" s="4"/>
      <c r="K798" s="4"/>
      <c r="L798" s="4"/>
      <c r="M798" s="4"/>
      <c r="N798" s="4"/>
      <c r="O798" s="4"/>
      <c r="P798" s="4"/>
      <c r="Q798" s="4"/>
      <c r="R798" s="4"/>
      <c r="S798" s="4"/>
    </row>
    <row r="799" s="25" customFormat="true" ht="15" hidden="false" customHeight="false" outlineLevel="0" collapsed="false">
      <c r="A799" s="19" t="s">
        <v>820</v>
      </c>
      <c r="B799" s="19" t="s">
        <v>18</v>
      </c>
      <c r="C799" s="20" t="n">
        <v>45260.8</v>
      </c>
      <c r="D799" s="20" t="n">
        <v>13000</v>
      </c>
      <c r="E799" s="20" t="n">
        <v>25913.29</v>
      </c>
      <c r="F799" s="20" t="n">
        <v>3319.36</v>
      </c>
      <c r="G799" s="21" t="n">
        <f aca="false">SUM(C799:F799)</f>
        <v>87493.45</v>
      </c>
      <c r="H799" s="22"/>
      <c r="I799" s="4"/>
      <c r="J799" s="4"/>
      <c r="K799" s="4"/>
      <c r="L799" s="4"/>
      <c r="M799" s="4"/>
      <c r="N799" s="4"/>
      <c r="O799" s="4"/>
      <c r="P799" s="4"/>
      <c r="Q799" s="4"/>
      <c r="R799" s="4"/>
      <c r="S799" s="4"/>
    </row>
    <row r="800" s="25" customFormat="true" ht="15" hidden="false" customHeight="false" outlineLevel="0" collapsed="false">
      <c r="A800" s="19" t="s">
        <v>821</v>
      </c>
      <c r="B800" s="19" t="s">
        <v>10</v>
      </c>
      <c r="C800" s="20" t="n">
        <v>45260.8</v>
      </c>
      <c r="D800" s="20" t="n">
        <v>12000</v>
      </c>
      <c r="E800" s="20" t="n">
        <v>25135.24</v>
      </c>
      <c r="F800" s="20" t="n">
        <v>2655.07</v>
      </c>
      <c r="G800" s="21" t="n">
        <f aca="false">SUM(C800:F800)</f>
        <v>85051.11</v>
      </c>
      <c r="H800" s="22"/>
      <c r="I800" s="4"/>
      <c r="J800" s="4"/>
      <c r="K800" s="4"/>
      <c r="L800" s="4"/>
      <c r="M800" s="4"/>
      <c r="N800" s="4"/>
      <c r="O800" s="4"/>
      <c r="P800" s="4"/>
      <c r="Q800" s="4"/>
      <c r="R800" s="4"/>
      <c r="S800" s="4"/>
    </row>
    <row r="801" s="25" customFormat="true" ht="15" hidden="false" customHeight="false" outlineLevel="0" collapsed="false">
      <c r="A801" s="19" t="s">
        <v>822</v>
      </c>
      <c r="B801" s="19" t="s">
        <v>10</v>
      </c>
      <c r="C801" s="20" t="n">
        <v>45260.8</v>
      </c>
      <c r="D801" s="20" t="n">
        <v>1500</v>
      </c>
      <c r="E801" s="20" t="n">
        <v>11312.34</v>
      </c>
      <c r="F801" s="20" t="n">
        <v>375</v>
      </c>
      <c r="G801" s="21" t="n">
        <f aca="false">SUM(C801:F801)</f>
        <v>58448.14</v>
      </c>
      <c r="H801" s="22"/>
      <c r="I801" s="23"/>
      <c r="J801" s="23"/>
      <c r="K801" s="23"/>
      <c r="L801" s="23"/>
      <c r="M801" s="23"/>
      <c r="N801" s="23"/>
      <c r="O801" s="23"/>
      <c r="P801" s="23"/>
      <c r="Q801" s="23"/>
      <c r="R801" s="23"/>
      <c r="S801" s="23"/>
    </row>
    <row r="802" s="25" customFormat="true" ht="15" hidden="false" customHeight="false" outlineLevel="0" collapsed="false">
      <c r="A802" s="19" t="s">
        <v>823</v>
      </c>
      <c r="B802" s="19" t="s">
        <v>10</v>
      </c>
      <c r="C802" s="20" t="n">
        <v>45260.8</v>
      </c>
      <c r="D802" s="20" t="n">
        <v>15000</v>
      </c>
      <c r="E802" s="20" t="n">
        <v>18961.15</v>
      </c>
      <c r="F802" s="20" t="n">
        <v>3602.58</v>
      </c>
      <c r="G802" s="21" t="n">
        <f aca="false">SUM(C802:F802)</f>
        <v>82824.53</v>
      </c>
      <c r="H802" s="22"/>
      <c r="I802" s="4"/>
      <c r="J802" s="4"/>
      <c r="K802" s="4"/>
      <c r="L802" s="4"/>
      <c r="M802" s="4"/>
      <c r="N802" s="4"/>
      <c r="O802" s="4"/>
      <c r="P802" s="4"/>
      <c r="Q802" s="4"/>
      <c r="R802" s="4"/>
      <c r="S802" s="4"/>
    </row>
    <row r="803" s="25" customFormat="true" ht="15" hidden="false" customHeight="false" outlineLevel="0" collapsed="false">
      <c r="A803" s="19" t="s">
        <v>824</v>
      </c>
      <c r="B803" s="19" t="s">
        <v>10</v>
      </c>
      <c r="C803" s="20" t="n">
        <v>45260.8</v>
      </c>
      <c r="D803" s="20" t="n">
        <v>12000</v>
      </c>
      <c r="E803" s="20" t="n">
        <v>22650.81</v>
      </c>
      <c r="F803" s="20" t="n">
        <v>2777.96</v>
      </c>
      <c r="G803" s="21" t="n">
        <f aca="false">SUM(C803:F803)</f>
        <v>82689.57</v>
      </c>
      <c r="H803" s="22"/>
      <c r="I803" s="4"/>
      <c r="J803" s="4"/>
      <c r="K803" s="4"/>
      <c r="L803" s="4"/>
      <c r="M803" s="4"/>
      <c r="N803" s="4"/>
      <c r="O803" s="4"/>
      <c r="P803" s="4"/>
      <c r="Q803" s="4"/>
      <c r="R803" s="4"/>
      <c r="S803" s="4"/>
    </row>
    <row r="804" customFormat="false" ht="15" hidden="false" customHeight="false" outlineLevel="0" collapsed="false">
      <c r="A804" s="19" t="s">
        <v>825</v>
      </c>
      <c r="B804" s="19" t="s">
        <v>10</v>
      </c>
      <c r="C804" s="20" t="n">
        <v>45260.8</v>
      </c>
      <c r="D804" s="20" t="n">
        <v>5500</v>
      </c>
      <c r="E804" s="20" t="n">
        <v>18961.15</v>
      </c>
      <c r="F804" s="20" t="n">
        <v>2453.69</v>
      </c>
      <c r="G804" s="21" t="n">
        <f aca="false">SUM(C804:F804)</f>
        <v>72175.64</v>
      </c>
      <c r="H804" s="22"/>
    </row>
    <row r="805" customFormat="false" ht="15" hidden="false" customHeight="false" outlineLevel="0" collapsed="false">
      <c r="A805" s="19" t="s">
        <v>826</v>
      </c>
      <c r="B805" s="19" t="s">
        <v>10</v>
      </c>
      <c r="C805" s="20" t="n">
        <v>45260.8</v>
      </c>
      <c r="D805" s="20" t="n">
        <v>12000</v>
      </c>
      <c r="E805" s="20" t="n">
        <v>22650.81</v>
      </c>
      <c r="F805" s="20" t="n">
        <v>2928.4</v>
      </c>
      <c r="G805" s="21" t="n">
        <f aca="false">SUM(C805:F805)</f>
        <v>82840.01</v>
      </c>
      <c r="H805" s="22"/>
    </row>
    <row r="806" customFormat="false" ht="15" hidden="false" customHeight="false" outlineLevel="0" collapsed="false">
      <c r="A806" s="19" t="s">
        <v>827</v>
      </c>
      <c r="B806" s="19" t="s">
        <v>10</v>
      </c>
      <c r="C806" s="20" t="n">
        <v>45260.8</v>
      </c>
      <c r="D806" s="20" t="n">
        <v>3025</v>
      </c>
      <c r="E806" s="20" t="n">
        <v>11789.96</v>
      </c>
      <c r="F806" s="20" t="n">
        <v>0</v>
      </c>
      <c r="G806" s="21" t="n">
        <f aca="false">SUM(C806:F806)</f>
        <v>60075.76</v>
      </c>
      <c r="H806" s="22"/>
    </row>
    <row r="807" customFormat="false" ht="15" hidden="false" customHeight="false" outlineLevel="0" collapsed="false">
      <c r="A807" s="19" t="s">
        <v>828</v>
      </c>
      <c r="B807" s="19" t="s">
        <v>10</v>
      </c>
      <c r="C807" s="20" t="n">
        <v>45260.8</v>
      </c>
      <c r="D807" s="20" t="n">
        <v>7000</v>
      </c>
      <c r="E807" s="20" t="n">
        <v>22650.81</v>
      </c>
      <c r="F807" s="20" t="n">
        <v>368.18</v>
      </c>
      <c r="G807" s="21" t="n">
        <f aca="false">SUM(C807:F807)</f>
        <v>75279.79</v>
      </c>
      <c r="H807" s="22"/>
    </row>
    <row r="808" customFormat="false" ht="15" hidden="false" customHeight="false" outlineLevel="0" collapsed="false">
      <c r="A808" s="19" t="s">
        <v>829</v>
      </c>
      <c r="B808" s="19" t="s">
        <v>36</v>
      </c>
      <c r="C808" s="20" t="n">
        <v>45260.8</v>
      </c>
      <c r="D808" s="20" t="n">
        <v>1500</v>
      </c>
      <c r="E808" s="20" t="n">
        <v>2024.88</v>
      </c>
      <c r="F808" s="20" t="n">
        <v>1568.81</v>
      </c>
      <c r="G808" s="21" t="n">
        <f aca="false">SUM(C808:F808)</f>
        <v>50354.49</v>
      </c>
      <c r="H808" s="22"/>
    </row>
    <row r="809" customFormat="false" ht="15" hidden="false" customHeight="false" outlineLevel="0" collapsed="false">
      <c r="A809" s="19" t="s">
        <v>830</v>
      </c>
      <c r="B809" s="19" t="s">
        <v>10</v>
      </c>
      <c r="C809" s="20" t="n">
        <v>45260.8</v>
      </c>
      <c r="D809" s="20" t="n">
        <v>12000</v>
      </c>
      <c r="E809" s="20" t="n">
        <v>22650.81</v>
      </c>
      <c r="F809" s="20" t="n">
        <v>4731.9</v>
      </c>
      <c r="G809" s="21" t="n">
        <f aca="false">SUM(C809:F809)</f>
        <v>84643.51</v>
      </c>
      <c r="H809" s="22"/>
    </row>
    <row r="810" customFormat="false" ht="15" hidden="false" customHeight="false" outlineLevel="0" collapsed="false">
      <c r="A810" s="19" t="s">
        <v>831</v>
      </c>
      <c r="B810" s="19" t="s">
        <v>10</v>
      </c>
      <c r="C810" s="20" t="n">
        <v>45260.8</v>
      </c>
      <c r="D810" s="20" t="n">
        <v>7000</v>
      </c>
      <c r="E810" s="20" t="n">
        <v>22650.81</v>
      </c>
      <c r="F810" s="20" t="n">
        <v>3432.81</v>
      </c>
      <c r="G810" s="21" t="n">
        <f aca="false">SUM(C810:F810)</f>
        <v>78344.42</v>
      </c>
      <c r="H810" s="22"/>
    </row>
    <row r="811" customFormat="false" ht="15" hidden="false" customHeight="false" outlineLevel="0" collapsed="false">
      <c r="A811" s="19" t="s">
        <v>832</v>
      </c>
      <c r="B811" s="19" t="s">
        <v>10</v>
      </c>
      <c r="C811" s="20" t="n">
        <v>45260.8</v>
      </c>
      <c r="D811" s="20" t="n">
        <v>0</v>
      </c>
      <c r="E811" s="20" t="n">
        <v>11312.34</v>
      </c>
      <c r="F811" s="20" t="n">
        <v>100</v>
      </c>
      <c r="G811" s="21" t="n">
        <f aca="false">SUM(C811:F811)</f>
        <v>56673.14</v>
      </c>
      <c r="H811" s="22"/>
    </row>
    <row r="812" customFormat="false" ht="15" hidden="false" customHeight="false" outlineLevel="0" collapsed="false">
      <c r="A812" s="19" t="s">
        <v>833</v>
      </c>
      <c r="B812" s="19" t="s">
        <v>10</v>
      </c>
      <c r="C812" s="20" t="n">
        <v>45260.8</v>
      </c>
      <c r="D812" s="20" t="n">
        <v>825</v>
      </c>
      <c r="E812" s="20" t="n">
        <v>8793.2</v>
      </c>
      <c r="F812" s="20" t="n">
        <v>0</v>
      </c>
      <c r="G812" s="21" t="n">
        <f aca="false">SUM(C812:F812)</f>
        <v>54879</v>
      </c>
      <c r="H812" s="22"/>
    </row>
    <row r="813" customFormat="false" ht="15" hidden="false" customHeight="false" outlineLevel="0" collapsed="false">
      <c r="A813" s="19" t="s">
        <v>834</v>
      </c>
      <c r="B813" s="19" t="s">
        <v>10</v>
      </c>
      <c r="C813" s="20" t="n">
        <v>45260.8</v>
      </c>
      <c r="D813" s="20" t="n">
        <v>8500</v>
      </c>
      <c r="E813" s="20" t="n">
        <v>22650.81</v>
      </c>
      <c r="F813" s="20" t="n">
        <v>3777.6</v>
      </c>
      <c r="G813" s="21" t="n">
        <f aca="false">SUM(C813:F813)</f>
        <v>80189.21</v>
      </c>
      <c r="H813" s="22"/>
    </row>
    <row r="814" customFormat="false" ht="15" hidden="false" customHeight="false" outlineLevel="0" collapsed="false">
      <c r="A814" s="19" t="s">
        <v>835</v>
      </c>
      <c r="B814" s="19" t="s">
        <v>10</v>
      </c>
      <c r="C814" s="20" t="n">
        <v>45260.8</v>
      </c>
      <c r="D814" s="20" t="n">
        <v>5500</v>
      </c>
      <c r="E814" s="20" t="n">
        <v>18961.15</v>
      </c>
      <c r="F814" s="20" t="n">
        <v>0</v>
      </c>
      <c r="G814" s="21" t="n">
        <f aca="false">SUM(C814:F814)</f>
        <v>69721.95</v>
      </c>
      <c r="H814" s="22"/>
    </row>
    <row r="815" customFormat="false" ht="15" hidden="false" customHeight="false" outlineLevel="0" collapsed="false">
      <c r="A815" s="19" t="s">
        <v>836</v>
      </c>
      <c r="B815" s="19" t="s">
        <v>184</v>
      </c>
      <c r="C815" s="20" t="n">
        <v>45260.8</v>
      </c>
      <c r="D815" s="20" t="n">
        <v>25000</v>
      </c>
      <c r="E815" s="20" t="n">
        <v>10849.54</v>
      </c>
      <c r="F815" s="20" t="n">
        <v>7185.04</v>
      </c>
      <c r="G815" s="21" t="n">
        <f aca="false">SUM(C815:F815)</f>
        <v>88295.38</v>
      </c>
      <c r="H815" s="22"/>
    </row>
    <row r="816" customFormat="false" ht="15" hidden="false" customHeight="false" outlineLevel="0" collapsed="false">
      <c r="A816" s="19" t="s">
        <v>837</v>
      </c>
      <c r="B816" s="19" t="s">
        <v>16</v>
      </c>
      <c r="C816" s="20" t="n">
        <v>45260.8</v>
      </c>
      <c r="D816" s="20" t="n">
        <v>8500</v>
      </c>
      <c r="E816" s="20" t="n">
        <v>13778.18</v>
      </c>
      <c r="F816" s="20" t="n">
        <v>2205.38</v>
      </c>
      <c r="G816" s="21" t="n">
        <f aca="false">SUM(C816:F816)</f>
        <v>69744.36</v>
      </c>
      <c r="H816" s="22"/>
    </row>
    <row r="817" customFormat="false" ht="15" hidden="false" customHeight="false" outlineLevel="0" collapsed="false">
      <c r="A817" s="19" t="s">
        <v>838</v>
      </c>
      <c r="B817" s="19" t="s">
        <v>10</v>
      </c>
      <c r="C817" s="20" t="n">
        <v>45260.8</v>
      </c>
      <c r="D817" s="20" t="n">
        <v>8500</v>
      </c>
      <c r="E817" s="20" t="n">
        <v>18961.15</v>
      </c>
      <c r="F817" s="20" t="n">
        <v>954.13</v>
      </c>
      <c r="G817" s="21" t="n">
        <f aca="false">SUM(C817:F817)</f>
        <v>73676.08</v>
      </c>
      <c r="H817" s="22"/>
    </row>
    <row r="818" customFormat="false" ht="15" hidden="false" customHeight="false" outlineLevel="0" collapsed="false">
      <c r="A818" s="19" t="s">
        <v>839</v>
      </c>
      <c r="B818" s="19" t="s">
        <v>10</v>
      </c>
      <c r="C818" s="20" t="n">
        <v>45260.8</v>
      </c>
      <c r="D818" s="20" t="n">
        <v>12000</v>
      </c>
      <c r="E818" s="20" t="n">
        <v>22650.81</v>
      </c>
      <c r="F818" s="20" t="n">
        <v>3450.38</v>
      </c>
      <c r="G818" s="21" t="n">
        <f aca="false">SUM(C818:F818)</f>
        <v>83361.99</v>
      </c>
      <c r="H818" s="22"/>
    </row>
    <row r="819" customFormat="false" ht="15" hidden="false" customHeight="false" outlineLevel="0" collapsed="false">
      <c r="A819" s="19" t="s">
        <v>840</v>
      </c>
      <c r="B819" s="19" t="s">
        <v>10</v>
      </c>
      <c r="C819" s="20" t="n">
        <v>45260.8</v>
      </c>
      <c r="D819" s="20" t="n">
        <v>5500</v>
      </c>
      <c r="E819" s="20" t="n">
        <v>18961.15</v>
      </c>
      <c r="F819" s="20" t="n">
        <v>2862.4</v>
      </c>
      <c r="G819" s="21" t="n">
        <f aca="false">SUM(C819:F819)</f>
        <v>72584.35</v>
      </c>
      <c r="H819" s="22"/>
    </row>
    <row r="820" customFormat="false" ht="15" hidden="false" customHeight="false" outlineLevel="0" collapsed="false">
      <c r="A820" s="19" t="s">
        <v>841</v>
      </c>
      <c r="B820" s="19" t="s">
        <v>842</v>
      </c>
      <c r="C820" s="20" t="n">
        <v>45260.8</v>
      </c>
      <c r="D820" s="20" t="n">
        <v>13000</v>
      </c>
      <c r="E820" s="20" t="n">
        <v>1514.11</v>
      </c>
      <c r="F820" s="20" t="n">
        <v>8087.05</v>
      </c>
      <c r="G820" s="21" t="n">
        <f aca="false">SUM(C820:F820)</f>
        <v>67861.96</v>
      </c>
      <c r="H820" s="22"/>
    </row>
    <row r="821" customFormat="false" ht="15" hidden="false" customHeight="false" outlineLevel="0" collapsed="false">
      <c r="A821" s="19" t="s">
        <v>843</v>
      </c>
      <c r="B821" s="19" t="s">
        <v>27</v>
      </c>
      <c r="C821" s="20" t="n">
        <v>45260.8</v>
      </c>
      <c r="D821" s="20" t="n">
        <v>12000</v>
      </c>
      <c r="E821" s="20" t="n">
        <v>631.54</v>
      </c>
      <c r="F821" s="20" t="n">
        <v>7119.61</v>
      </c>
      <c r="G821" s="21" t="n">
        <f aca="false">SUM(C821:F821)</f>
        <v>65011.95</v>
      </c>
      <c r="H821" s="22"/>
      <c r="I821" s="23"/>
      <c r="J821" s="23"/>
      <c r="K821" s="23"/>
      <c r="L821" s="23"/>
      <c r="M821" s="23"/>
      <c r="N821" s="23"/>
      <c r="O821" s="23"/>
      <c r="P821" s="23"/>
      <c r="Q821" s="23"/>
      <c r="R821" s="23"/>
      <c r="S821" s="23"/>
    </row>
    <row r="822" customFormat="false" ht="15" hidden="false" customHeight="false" outlineLevel="0" collapsed="false">
      <c r="A822" s="19" t="s">
        <v>844</v>
      </c>
      <c r="B822" s="19" t="s">
        <v>10</v>
      </c>
      <c r="C822" s="20" t="n">
        <v>45260.8</v>
      </c>
      <c r="D822" s="20" t="n">
        <v>1500</v>
      </c>
      <c r="E822" s="20" t="n">
        <v>11312.34</v>
      </c>
      <c r="F822" s="20" t="n">
        <v>883.58</v>
      </c>
      <c r="G822" s="21" t="n">
        <f aca="false">SUM(C822:F822)</f>
        <v>58956.72</v>
      </c>
      <c r="H822" s="22"/>
    </row>
    <row r="823" customFormat="false" ht="15" hidden="false" customHeight="false" outlineLevel="0" collapsed="false">
      <c r="A823" s="19" t="s">
        <v>845</v>
      </c>
      <c r="B823" s="19" t="s">
        <v>10</v>
      </c>
      <c r="C823" s="20" t="n">
        <v>45260.8</v>
      </c>
      <c r="D823" s="20" t="n">
        <v>6000</v>
      </c>
      <c r="E823" s="20" t="n">
        <v>23890.29</v>
      </c>
      <c r="F823" s="20" t="n">
        <v>3708.03</v>
      </c>
      <c r="G823" s="21" t="n">
        <f aca="false">SUM(C823:F823)</f>
        <v>78859.12</v>
      </c>
      <c r="H823" s="22"/>
    </row>
    <row r="824" customFormat="false" ht="15" hidden="false" customHeight="false" outlineLevel="0" collapsed="false">
      <c r="A824" s="19" t="s">
        <v>846</v>
      </c>
      <c r="B824" s="19" t="s">
        <v>10</v>
      </c>
      <c r="C824" s="20" t="n">
        <v>45260.8</v>
      </c>
      <c r="D824" s="20" t="n">
        <v>15000</v>
      </c>
      <c r="E824" s="20" t="n">
        <v>18961.15</v>
      </c>
      <c r="F824" s="20" t="n">
        <v>3479.22</v>
      </c>
      <c r="G824" s="21" t="n">
        <f aca="false">SUM(C824:F824)</f>
        <v>82701.17</v>
      </c>
      <c r="H824" s="22"/>
    </row>
    <row r="825" customFormat="false" ht="15" hidden="false" customHeight="false" outlineLevel="0" collapsed="false">
      <c r="A825" s="19" t="s">
        <v>847</v>
      </c>
      <c r="B825" s="19" t="s">
        <v>10</v>
      </c>
      <c r="C825" s="20" t="n">
        <v>45260.8</v>
      </c>
      <c r="D825" s="20" t="n">
        <v>7000</v>
      </c>
      <c r="E825" s="20" t="n">
        <v>22835.54</v>
      </c>
      <c r="F825" s="20" t="n">
        <v>2549.99</v>
      </c>
      <c r="G825" s="21" t="n">
        <f aca="false">SUM(C825:F825)</f>
        <v>77646.33</v>
      </c>
      <c r="H825" s="22"/>
    </row>
    <row r="826" customFormat="false" ht="15" hidden="false" customHeight="false" outlineLevel="0" collapsed="false">
      <c r="A826" s="19" t="s">
        <v>848</v>
      </c>
      <c r="B826" s="19" t="s">
        <v>10</v>
      </c>
      <c r="C826" s="20" t="n">
        <v>45260.8</v>
      </c>
      <c r="D826" s="20" t="n">
        <v>5000</v>
      </c>
      <c r="E826" s="20" t="n">
        <v>18961.15</v>
      </c>
      <c r="F826" s="20" t="n">
        <v>676.65</v>
      </c>
      <c r="G826" s="21" t="n">
        <f aca="false">SUM(C826:F826)</f>
        <v>69898.6</v>
      </c>
      <c r="H826" s="22"/>
    </row>
    <row r="827" customFormat="false" ht="15" hidden="false" customHeight="false" outlineLevel="0" collapsed="false">
      <c r="A827" s="19" t="s">
        <v>849</v>
      </c>
      <c r="B827" s="19" t="s">
        <v>10</v>
      </c>
      <c r="C827" s="20" t="n">
        <v>45260.8</v>
      </c>
      <c r="D827" s="20" t="n">
        <v>12000</v>
      </c>
      <c r="E827" s="20" t="n">
        <v>22650.81</v>
      </c>
      <c r="F827" s="20" t="n">
        <v>3117.7</v>
      </c>
      <c r="G827" s="21" t="n">
        <f aca="false">SUM(C827:F827)</f>
        <v>83029.31</v>
      </c>
      <c r="H827" s="22"/>
    </row>
    <row r="828" customFormat="false" ht="15" hidden="false" customHeight="false" outlineLevel="0" collapsed="false">
      <c r="A828" s="19" t="s">
        <v>850</v>
      </c>
      <c r="B828" s="19" t="s">
        <v>10</v>
      </c>
      <c r="C828" s="20" t="n">
        <v>45260.8</v>
      </c>
      <c r="D828" s="20" t="n">
        <v>1500</v>
      </c>
      <c r="E828" s="20" t="n">
        <v>11312.34</v>
      </c>
      <c r="F828" s="20" t="n">
        <v>2760.14</v>
      </c>
      <c r="G828" s="21" t="n">
        <f aca="false">SUM(C828:F828)</f>
        <v>60833.28</v>
      </c>
      <c r="H828" s="22"/>
    </row>
    <row r="829" customFormat="false" ht="15" hidden="false" customHeight="false" outlineLevel="0" collapsed="false">
      <c r="A829" s="19" t="s">
        <v>851</v>
      </c>
      <c r="B829" s="19" t="s">
        <v>10</v>
      </c>
      <c r="C829" s="20" t="n">
        <v>45260.8</v>
      </c>
      <c r="D829" s="20" t="n">
        <v>8500</v>
      </c>
      <c r="E829" s="20" t="n">
        <v>28239.51</v>
      </c>
      <c r="F829" s="20" t="n">
        <v>3840.14</v>
      </c>
      <c r="G829" s="21" t="n">
        <f aca="false">SUM(C829:F829)</f>
        <v>85840.45</v>
      </c>
      <c r="H829" s="22"/>
    </row>
    <row r="830" customFormat="false" ht="15" hidden="false" customHeight="false" outlineLevel="0" collapsed="false">
      <c r="A830" s="19" t="s">
        <v>852</v>
      </c>
      <c r="B830" s="19" t="s">
        <v>10</v>
      </c>
      <c r="C830" s="20" t="n">
        <v>45260.8</v>
      </c>
      <c r="D830" s="20" t="n">
        <v>1500</v>
      </c>
      <c r="E830" s="20" t="n">
        <v>11312.34</v>
      </c>
      <c r="F830" s="20" t="n">
        <v>3137.33</v>
      </c>
      <c r="G830" s="21" t="n">
        <f aca="false">SUM(C830:F830)</f>
        <v>61210.47</v>
      </c>
      <c r="H830" s="22"/>
    </row>
    <row r="831" customFormat="false" ht="15" hidden="false" customHeight="false" outlineLevel="0" collapsed="false">
      <c r="A831" s="19" t="s">
        <v>853</v>
      </c>
      <c r="B831" s="19" t="s">
        <v>36</v>
      </c>
      <c r="C831" s="20" t="n">
        <v>45260.8</v>
      </c>
      <c r="D831" s="20" t="n">
        <v>15000</v>
      </c>
      <c r="E831" s="20" t="n">
        <v>13778.18</v>
      </c>
      <c r="F831" s="20" t="n">
        <v>3382.89</v>
      </c>
      <c r="G831" s="21" t="n">
        <f aca="false">SUM(C831:F831)</f>
        <v>77421.87</v>
      </c>
      <c r="H831" s="22"/>
    </row>
    <row r="832" customFormat="false" ht="15" hidden="false" customHeight="false" outlineLevel="0" collapsed="false">
      <c r="A832" s="19" t="s">
        <v>854</v>
      </c>
      <c r="B832" s="19" t="s">
        <v>10</v>
      </c>
      <c r="C832" s="20" t="n">
        <v>45260.8</v>
      </c>
      <c r="D832" s="20" t="n">
        <v>1500</v>
      </c>
      <c r="E832" s="20" t="n">
        <v>11312.34</v>
      </c>
      <c r="F832" s="20" t="n">
        <v>3777.91</v>
      </c>
      <c r="G832" s="21" t="n">
        <f aca="false">SUM(C832:F832)</f>
        <v>61851.05</v>
      </c>
      <c r="H832" s="22"/>
    </row>
    <row r="833" customFormat="false" ht="15" hidden="false" customHeight="false" outlineLevel="0" collapsed="false">
      <c r="A833" s="19" t="s">
        <v>855</v>
      </c>
      <c r="B833" s="19" t="s">
        <v>10</v>
      </c>
      <c r="C833" s="20" t="n">
        <v>45260.8</v>
      </c>
      <c r="D833" s="20" t="n">
        <v>1500</v>
      </c>
      <c r="E833" s="20" t="n">
        <v>11312.34</v>
      </c>
      <c r="F833" s="20" t="n">
        <v>3172.51</v>
      </c>
      <c r="G833" s="21" t="n">
        <f aca="false">SUM(C833:F833)</f>
        <v>61245.65</v>
      </c>
      <c r="H833" s="22"/>
    </row>
    <row r="834" customFormat="false" ht="15" hidden="false" customHeight="false" outlineLevel="0" collapsed="false">
      <c r="A834" s="19" t="s">
        <v>856</v>
      </c>
      <c r="B834" s="19" t="s">
        <v>10</v>
      </c>
      <c r="C834" s="20" t="n">
        <v>45260.8</v>
      </c>
      <c r="D834" s="20" t="n">
        <v>12000</v>
      </c>
      <c r="E834" s="20" t="n">
        <v>25783.55</v>
      </c>
      <c r="F834" s="20" t="n">
        <v>2547.74</v>
      </c>
      <c r="G834" s="21" t="n">
        <f aca="false">SUM(C834:F834)</f>
        <v>85592.09</v>
      </c>
      <c r="H834" s="22"/>
    </row>
    <row r="835" customFormat="false" ht="15" hidden="false" customHeight="false" outlineLevel="0" collapsed="false">
      <c r="A835" s="19" t="s">
        <v>857</v>
      </c>
      <c r="B835" s="19" t="s">
        <v>125</v>
      </c>
      <c r="C835" s="20" t="n">
        <v>45260.8</v>
      </c>
      <c r="D835" s="20" t="n">
        <v>7000</v>
      </c>
      <c r="E835" s="20" t="n">
        <v>15017.66</v>
      </c>
      <c r="F835" s="20" t="n">
        <v>2591.55</v>
      </c>
      <c r="G835" s="21" t="n">
        <f aca="false">SUM(C835:F835)</f>
        <v>69870.01</v>
      </c>
      <c r="H835" s="22"/>
    </row>
    <row r="836" customFormat="false" ht="15" hidden="false" customHeight="false" outlineLevel="0" collapsed="false">
      <c r="A836" s="19" t="s">
        <v>858</v>
      </c>
      <c r="B836" s="19" t="s">
        <v>859</v>
      </c>
      <c r="C836" s="20" t="n">
        <v>45260.8</v>
      </c>
      <c r="D836" s="20" t="n">
        <v>16500</v>
      </c>
      <c r="E836" s="20" t="n">
        <v>631.54</v>
      </c>
      <c r="F836" s="20" t="n">
        <v>0</v>
      </c>
      <c r="G836" s="21" t="n">
        <f aca="false">SUM(C836:F836)</f>
        <v>62392.34</v>
      </c>
      <c r="H836" s="22"/>
    </row>
    <row r="837" customFormat="false" ht="15" hidden="false" customHeight="false" outlineLevel="0" collapsed="false">
      <c r="A837" s="19" t="s">
        <v>860</v>
      </c>
      <c r="B837" s="19" t="s">
        <v>10</v>
      </c>
      <c r="C837" s="20" t="n">
        <v>45260.8</v>
      </c>
      <c r="D837" s="20" t="n">
        <v>1500</v>
      </c>
      <c r="E837" s="20" t="n">
        <v>11312.34</v>
      </c>
      <c r="F837" s="20" t="n">
        <v>1168.74</v>
      </c>
      <c r="G837" s="21" t="n">
        <f aca="false">SUM(C837:F837)</f>
        <v>59241.88</v>
      </c>
      <c r="H837" s="22"/>
    </row>
    <row r="838" customFormat="false" ht="15" hidden="false" customHeight="false" outlineLevel="0" collapsed="false">
      <c r="A838" s="19" t="s">
        <v>861</v>
      </c>
      <c r="B838" s="19" t="s">
        <v>16</v>
      </c>
      <c r="C838" s="20" t="n">
        <v>45260.8</v>
      </c>
      <c r="D838" s="20" t="n">
        <v>5500</v>
      </c>
      <c r="E838" s="20" t="n">
        <v>6101.16</v>
      </c>
      <c r="F838" s="20" t="n">
        <v>3372.9</v>
      </c>
      <c r="G838" s="21" t="n">
        <f aca="false">SUM(C838:F838)</f>
        <v>60234.86</v>
      </c>
      <c r="H838" s="22"/>
    </row>
    <row r="839" customFormat="false" ht="15" hidden="false" customHeight="false" outlineLevel="0" collapsed="false">
      <c r="A839" s="19" t="s">
        <v>862</v>
      </c>
      <c r="B839" s="19" t="s">
        <v>10</v>
      </c>
      <c r="C839" s="20" t="n">
        <v>45260.8</v>
      </c>
      <c r="D839" s="20" t="n">
        <v>5500</v>
      </c>
      <c r="E839" s="20" t="n">
        <v>18961.15</v>
      </c>
      <c r="F839" s="20" t="n">
        <v>3604.69</v>
      </c>
      <c r="G839" s="21" t="n">
        <f aca="false">SUM(C839:F839)</f>
        <v>73326.64</v>
      </c>
      <c r="H839" s="22"/>
    </row>
    <row r="840" customFormat="false" ht="15" hidden="false" customHeight="false" outlineLevel="0" collapsed="false">
      <c r="A840" s="19" t="s">
        <v>863</v>
      </c>
      <c r="B840" s="19" t="s">
        <v>10</v>
      </c>
      <c r="C840" s="20" t="n">
        <v>45260.8</v>
      </c>
      <c r="D840" s="20" t="n">
        <v>3025</v>
      </c>
      <c r="E840" s="20" t="n">
        <v>14077.18</v>
      </c>
      <c r="F840" s="20" t="n">
        <v>0</v>
      </c>
      <c r="G840" s="21" t="n">
        <f aca="false">SUM(C840:F840)</f>
        <v>62362.98</v>
      </c>
      <c r="H840" s="22"/>
    </row>
    <row r="841" customFormat="false" ht="15" hidden="false" customHeight="false" outlineLevel="0" collapsed="false">
      <c r="A841" s="19" t="s">
        <v>864</v>
      </c>
      <c r="B841" s="19" t="s">
        <v>10</v>
      </c>
      <c r="C841" s="20" t="n">
        <v>45260.8</v>
      </c>
      <c r="D841" s="20" t="n">
        <v>1500</v>
      </c>
      <c r="E841" s="20" t="n">
        <v>11312.34</v>
      </c>
      <c r="F841" s="20" t="n">
        <v>1661.64</v>
      </c>
      <c r="G841" s="21" t="n">
        <f aca="false">SUM(C841:F841)</f>
        <v>59734.78</v>
      </c>
      <c r="H841" s="22"/>
    </row>
    <row r="842" customFormat="false" ht="15" hidden="false" customHeight="false" outlineLevel="0" collapsed="false">
      <c r="A842" s="19" t="s">
        <v>865</v>
      </c>
      <c r="B842" s="19" t="s">
        <v>36</v>
      </c>
      <c r="C842" s="20" t="n">
        <v>45260.8</v>
      </c>
      <c r="D842" s="20" t="n">
        <v>7000</v>
      </c>
      <c r="E842" s="20" t="n">
        <v>13778.18</v>
      </c>
      <c r="F842" s="20" t="n">
        <v>2956.52</v>
      </c>
      <c r="G842" s="21" t="n">
        <f aca="false">SUM(C842:F842)</f>
        <v>68995.5</v>
      </c>
      <c r="H842" s="22"/>
    </row>
    <row r="843" customFormat="false" ht="15" hidden="false" customHeight="false" outlineLevel="0" collapsed="false">
      <c r="A843" s="19" t="s">
        <v>866</v>
      </c>
      <c r="B843" s="19" t="s">
        <v>10</v>
      </c>
      <c r="C843" s="20" t="n">
        <v>45260.8</v>
      </c>
      <c r="D843" s="20" t="n">
        <v>1500</v>
      </c>
      <c r="E843" s="20" t="n">
        <v>11312.34</v>
      </c>
      <c r="F843" s="20" t="n">
        <v>1988.94</v>
      </c>
      <c r="G843" s="21" t="n">
        <f aca="false">SUM(C843:F843)</f>
        <v>60062.08</v>
      </c>
      <c r="H843" s="22"/>
    </row>
    <row r="844" customFormat="false" ht="15" hidden="false" customHeight="false" outlineLevel="0" collapsed="false">
      <c r="A844" s="19" t="s">
        <v>867</v>
      </c>
      <c r="B844" s="19" t="s">
        <v>10</v>
      </c>
      <c r="C844" s="20" t="n">
        <v>45260.8</v>
      </c>
      <c r="D844" s="20" t="n">
        <v>12000</v>
      </c>
      <c r="E844" s="20" t="n">
        <v>22650.81</v>
      </c>
      <c r="F844" s="20" t="n">
        <v>3731.8</v>
      </c>
      <c r="G844" s="21" t="n">
        <f aca="false">SUM(C844:F844)</f>
        <v>83643.41</v>
      </c>
      <c r="H844" s="22"/>
    </row>
    <row r="845" customFormat="false" ht="15" hidden="false" customHeight="false" outlineLevel="0" collapsed="false">
      <c r="A845" s="19" t="s">
        <v>868</v>
      </c>
      <c r="B845" s="19" t="s">
        <v>10</v>
      </c>
      <c r="C845" s="20" t="n">
        <v>45260.8</v>
      </c>
      <c r="D845" s="20" t="n">
        <v>1500</v>
      </c>
      <c r="E845" s="20" t="n">
        <v>11312.34</v>
      </c>
      <c r="F845" s="20" t="n">
        <v>2543.27</v>
      </c>
      <c r="G845" s="21" t="n">
        <f aca="false">SUM(C845:F845)</f>
        <v>60616.41</v>
      </c>
      <c r="H845" s="22"/>
    </row>
    <row r="846" customFormat="false" ht="15" hidden="false" customHeight="false" outlineLevel="0" collapsed="false">
      <c r="A846" s="19" t="s">
        <v>869</v>
      </c>
      <c r="B846" s="19" t="s">
        <v>10</v>
      </c>
      <c r="C846" s="20" t="n">
        <v>45260.8</v>
      </c>
      <c r="D846" s="20" t="n">
        <v>12000</v>
      </c>
      <c r="E846" s="20" t="n">
        <v>20200.63</v>
      </c>
      <c r="F846" s="20" t="n">
        <v>4152.44</v>
      </c>
      <c r="G846" s="21" t="n">
        <f aca="false">SUM(C846:F846)</f>
        <v>81613.87</v>
      </c>
      <c r="H846" s="22"/>
    </row>
    <row r="847" customFormat="false" ht="15" hidden="false" customHeight="false" outlineLevel="0" collapsed="false">
      <c r="A847" s="19" t="s">
        <v>870</v>
      </c>
      <c r="B847" s="19" t="s">
        <v>125</v>
      </c>
      <c r="C847" s="20" t="n">
        <v>45260.8</v>
      </c>
      <c r="D847" s="20" t="n">
        <v>8500</v>
      </c>
      <c r="E847" s="20" t="n">
        <v>15017.66</v>
      </c>
      <c r="F847" s="20" t="n">
        <v>2585.16</v>
      </c>
      <c r="G847" s="21" t="n">
        <f aca="false">SUM(C847:F847)</f>
        <v>71363.62</v>
      </c>
      <c r="H847" s="22"/>
    </row>
    <row r="848" customFormat="false" ht="15" hidden="false" customHeight="false" outlineLevel="0" collapsed="false">
      <c r="A848" s="19" t="s">
        <v>871</v>
      </c>
      <c r="B848" s="19" t="s">
        <v>10</v>
      </c>
      <c r="C848" s="20" t="n">
        <v>45260.8</v>
      </c>
      <c r="D848" s="20" t="n">
        <v>1500</v>
      </c>
      <c r="E848" s="20" t="n">
        <v>11312.34</v>
      </c>
      <c r="F848" s="20" t="n">
        <v>2486.02</v>
      </c>
      <c r="G848" s="21" t="n">
        <f aca="false">SUM(C848:F848)</f>
        <v>60559.16</v>
      </c>
      <c r="H848" s="22"/>
    </row>
    <row r="849" customFormat="false" ht="15" hidden="false" customHeight="false" outlineLevel="0" collapsed="false">
      <c r="A849" s="19" t="s">
        <v>872</v>
      </c>
      <c r="B849" s="19" t="s">
        <v>10</v>
      </c>
      <c r="C849" s="20" t="n">
        <v>45260.8</v>
      </c>
      <c r="D849" s="20" t="n">
        <v>0</v>
      </c>
      <c r="E849" s="20" t="n">
        <v>11312.34</v>
      </c>
      <c r="F849" s="20" t="n">
        <v>75</v>
      </c>
      <c r="G849" s="21" t="n">
        <f aca="false">SUM(C849:F849)</f>
        <v>56648.14</v>
      </c>
      <c r="H849" s="22"/>
    </row>
    <row r="850" customFormat="false" ht="15" hidden="false" customHeight="false" outlineLevel="0" collapsed="false">
      <c r="A850" s="26"/>
    </row>
    <row r="851" customFormat="false" ht="15" hidden="false" customHeight="false" outlineLevel="0" collapsed="false">
      <c r="A851" s="26"/>
    </row>
    <row r="852" customFormat="false" ht="15" hidden="false" customHeight="false" outlineLevel="0" collapsed="false">
      <c r="B852" s="27" t="s">
        <v>873</v>
      </c>
      <c r="C852" s="28"/>
    </row>
    <row r="853" customFormat="false" ht="15" hidden="false" customHeight="false" outlineLevel="0" collapsed="false">
      <c r="B853" s="29" t="s">
        <v>874</v>
      </c>
      <c r="C853" s="28" t="s">
        <v>875</v>
      </c>
    </row>
    <row r="854" customFormat="false" ht="15" hidden="false" customHeight="false" outlineLevel="0" collapsed="false">
      <c r="B854" s="29" t="s">
        <v>876</v>
      </c>
      <c r="C854" s="28" t="s">
        <v>877</v>
      </c>
    </row>
    <row r="855" customFormat="false" ht="15" hidden="false" customHeight="false" outlineLevel="0" collapsed="false">
      <c r="B855" s="28"/>
      <c r="C855" s="28"/>
    </row>
    <row r="856" customFormat="false" ht="99" hidden="false" customHeight="true" outlineLevel="0" collapsed="false">
      <c r="B856" s="30" t="s">
        <v>878</v>
      </c>
      <c r="C856" s="30"/>
    </row>
    <row r="857" customFormat="false" ht="15" hidden="false" customHeight="false" outlineLevel="0" collapsed="false">
      <c r="B857" s="30" t="s">
        <v>879</v>
      </c>
      <c r="C857" s="30"/>
    </row>
  </sheetData>
  <mergeCells count="2">
    <mergeCell ref="A3:G3"/>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4:44:27Z</dcterms:created>
  <dc:creator>riccardo_catania</dc:creator>
  <dc:description/>
  <dc:language>en-US</dc:language>
  <cp:lastModifiedBy>Riccardo Catania</cp:lastModifiedBy>
  <cp:lastPrinted>2015-12-28T13:57:58Z</cp:lastPrinted>
  <dcterms:modified xsi:type="dcterms:W3CDTF">2022-05-26T13:25:21Z</dcterms:modified>
  <cp:revision>0</cp:revision>
  <dc:subject/>
  <dc:title/>
</cp:coreProperties>
</file>